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now Data" sheetId="1" state="visible" r:id="rId2"/>
    <sheet name="weather_snow_data" sheetId="2" state="visible" r:id="rId3"/>
    <sheet name="Daily Tmp" sheetId="3" state="visible" r:id="rId4"/>
    <sheet name="Oct '16 Weth" sheetId="4" state="visible" r:id="rId5"/>
    <sheet name="Nov '16 Weth" sheetId="5" state="visible" r:id="rId6"/>
    <sheet name="Dec '16 Weth" sheetId="6" state="visible" r:id="rId7"/>
    <sheet name="Jan '17 Weth" sheetId="7" state="visible" r:id="rId8"/>
    <sheet name="Feb '17 Weth" sheetId="8" state="visible" r:id="rId9"/>
    <sheet name="Mar '17 Weth" sheetId="9" state="visible" r:id="rId10"/>
    <sheet name="Apr '17 Weth" sheetId="10" state="visible" r:id="rId11"/>
    <sheet name="May '17 Weth" sheetId="11" state="visible" r:id="rId12"/>
  </sheets>
  <definedNames>
    <definedName function="false" hidden="false" localSheetId="1" name="_xlnm.Print_Area" vbProcedure="false">weather_snow_data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7"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</t>
  </si>
  <si>
    <t xml:space="preserve">24 hr snow measurment</t>
  </si>
  <si>
    <t xml:space="preserve">depth on ground</t>
  </si>
  <si>
    <t xml:space="preserve">Sn. Shwrs</t>
  </si>
  <si>
    <t xml:space="preserve">Sn. Flurries</t>
  </si>
  <si>
    <t xml:space="preserve">Sn. Shwrs.</t>
  </si>
  <si>
    <t xml:space="preserve">Flurries</t>
  </si>
  <si>
    <t xml:space="preserve">Total</t>
  </si>
  <si>
    <t xml:space="preserve">Max.</t>
  </si>
  <si>
    <t xml:space="preserve">Total for Season To Date</t>
  </si>
  <si>
    <t xml:space="preserve">Note 1:  Official snow measurements begin on October 1st, 2016.  </t>
  </si>
  <si>
    <t xml:space="preserve">Note 2:  "24 hour" measurements for a given day are from 1200 (noon) on the previous day to 1200 on the current day.</t>
  </si>
  <si>
    <t xml:space="preserve">Note 3:  On days of high winds the snow readings recorded here are significantly lower than actual snowfall.  KRC's snow measurement area is enclosed by two</t>
  </si>
  <si>
    <t xml:space="preserve">            concentric, circlular snow fences but is located in an open area near the Houghton County Airport and often times the winds blow a lot of the snow off the measurement boards. </t>
  </si>
  <si>
    <t xml:space="preserve">First sign of snow for winter 2016…..</t>
  </si>
  <si>
    <t xml:space="preserve">Day</t>
  </si>
  <si>
    <t xml:space="preserve">Wednesday</t>
  </si>
  <si>
    <t xml:space="preserve">Daily Precipitation Measurement</t>
  </si>
  <si>
    <t xml:space="preserve"> </t>
  </si>
  <si>
    <t xml:space="preserve">Daily Snowfall Measurement</t>
  </si>
  <si>
    <t xml:space="preserve">Total Snowfall for the Month </t>
  </si>
  <si>
    <t xml:space="preserve">Total Snowfall for the Season</t>
  </si>
  <si>
    <t xml:space="preserve">Snow on the ground</t>
  </si>
  <si>
    <t xml:space="preserve"> Time</t>
  </si>
  <si>
    <t xml:space="preserve"> AmbAir</t>
  </si>
  <si>
    <t xml:space="preserve">Temp</t>
  </si>
  <si>
    <t xml:space="preserve"> hhmm</t>
  </si>
  <si>
    <t xml:space="preserve"> °F</t>
  </si>
  <si>
    <t xml:space="preserve">Time</t>
  </si>
  <si>
    <t xml:space="preserve">Out</t>
  </si>
  <si>
    <t xml:space="preserve">Rain</t>
  </si>
  <si>
    <t xml:space="preserve">Max</t>
  </si>
  <si>
    <t xml:space="preserve">Min.</t>
  </si>
  <si>
    <t xml:space="preserve">At reading</t>
  </si>
  <si>
    <t xml:space="preserve">Sum Rain</t>
  </si>
  <si>
    <t xml:space="preserve">Daily Temperature</t>
  </si>
  <si>
    <t xml:space="preserve">Snow Data</t>
  </si>
  <si>
    <t xml:space="preserve">Min</t>
  </si>
  <si>
    <t xml:space="preserve">At Reading</t>
  </si>
  <si>
    <t xml:space="preserve">Daily</t>
  </si>
  <si>
    <t xml:space="preserve">On the grd.</t>
  </si>
  <si>
    <t xml:space="preserve">Precipitation</t>
  </si>
  <si>
    <t xml:space="preserve">Total Precip.</t>
  </si>
  <si>
    <t xml:space="preserve">Daily Weather Description</t>
  </si>
  <si>
    <t xml:space="preserve">Mostly sunny and mild</t>
  </si>
  <si>
    <t xml:space="preserve">Partly sunny and mild.</t>
  </si>
  <si>
    <t xml:space="preserve">Mild </t>
  </si>
  <si>
    <t xml:space="preserve">Mild and periods of rain later in the day.</t>
  </si>
  <si>
    <t xml:space="preserve">Very wet and much cooler</t>
  </si>
  <si>
    <t xml:space="preserve">Light rain early then mostly cloudy and cool.</t>
  </si>
  <si>
    <t xml:space="preserve">Rain and cooler</t>
  </si>
  <si>
    <t xml:space="preserve">Light rain early  </t>
  </si>
  <si>
    <t xml:space="preserve">Mostly clear, frosty.</t>
  </si>
  <si>
    <t xml:space="preserve">Partly cloudy</t>
  </si>
  <si>
    <t xml:space="preserve">Mostly cloudy and cool</t>
  </si>
  <si>
    <t xml:space="preserve">Light rain at times</t>
  </si>
  <si>
    <t xml:space="preserve">Partly sunny and cool.</t>
  </si>
  <si>
    <t xml:space="preserve">A few sprinkles, mostly cloudy and cool</t>
  </si>
  <si>
    <t xml:space="preserve">Partly sunny</t>
  </si>
  <si>
    <t xml:space="preserve">Cloudy and cool.</t>
  </si>
  <si>
    <t xml:space="preserve">Cloudy turning sunny later.</t>
  </si>
  <si>
    <t xml:space="preserve">Mostly cloudy.</t>
  </si>
  <si>
    <t xml:space="preserve">Cloudy and cool with periods of rain mostly after noon.</t>
  </si>
  <si>
    <t xml:space="preserve">Mostly cloudy and cool with periods of rain or mist.</t>
  </si>
  <si>
    <t xml:space="preserve">Partly sunny and mild for this time of year, a few snow flurries in the evening.</t>
  </si>
  <si>
    <t xml:space="preserve">Partly sunny to mostly sunny and then cloudy and windy</t>
  </si>
  <si>
    <t xml:space="preserve">Note: 1</t>
  </si>
  <si>
    <t xml:space="preserve">Daily temperature readings are 24 hour readings from 0000 (midnight) to 0000 (midnight).</t>
  </si>
  <si>
    <t xml:space="preserve">Note: 2</t>
  </si>
  <si>
    <t xml:space="preserve">24 hour snow and precip. measurements for a given day are from 1200 (noon) on the previous day to 1200 on the current day.</t>
  </si>
  <si>
    <t xml:space="preserve">Partly cloudy, partly sunny and very windy, mild in the morning.</t>
  </si>
  <si>
    <t xml:space="preserve">Partly sunny early then turning partly cloudy with mild temperatures</t>
  </si>
  <si>
    <t xml:space="preserve">Mostly cloudy with intermittent light rain showers.</t>
  </si>
  <si>
    <t xml:space="preserve">Partly sunny with mild temperatures.</t>
  </si>
  <si>
    <t xml:space="preserve">Mostly sunny with unseasonably warm temperatures.</t>
  </si>
  <si>
    <t xml:space="preserve">Sunny early then cloudy with unseasonably warm temperatures.</t>
  </si>
  <si>
    <t xml:space="preserve">Rain early then partly cloudy later.</t>
  </si>
  <si>
    <t xml:space="preserve">Mostly sunny and mild temperatures.</t>
  </si>
  <si>
    <t xml:space="preserve">Mostly sunny and windy, mild temperatures.</t>
  </si>
  <si>
    <t xml:space="preserve">Mostly cloudy and breezy.</t>
  </si>
  <si>
    <t xml:space="preserve">Mostly sunny, nice day.</t>
  </si>
  <si>
    <t xml:space="preserve">Cloudy with light rain showers in the afternoon.</t>
  </si>
  <si>
    <t xml:space="preserve">Mostly cloudy and cool.</t>
  </si>
  <si>
    <t xml:space="preserve">Mostly cloudy, cool, damp.</t>
  </si>
  <si>
    <t xml:space="preserve">Rain, windy and cold, some lighting and thunder at night.</t>
  </si>
  <si>
    <t xml:space="preserve">Rain mixed with snow then snow with high winds.  Snow showers late.  Readings affected by wind.</t>
  </si>
  <si>
    <t xml:space="preserve">Snow showers early with high winds readings affected by wind.</t>
  </si>
  <si>
    <t xml:space="preserve">Partly sunny early with clouds later, very cold in the morning for this time of year.</t>
  </si>
  <si>
    <t xml:space="preserve">Snow starting mid morning, heavy wet snow.  Light snow later.</t>
  </si>
  <si>
    <t xml:space="preserve">Mostly mild temperatures with melting snow.</t>
  </si>
  <si>
    <t xml:space="preserve">A few flurries in the morning, snow rain mix later in the day.  Snow late</t>
  </si>
  <si>
    <t xml:space="preserve">Snow early then mostly cloudy, damp.</t>
  </si>
  <si>
    <t xml:space="preserve">Slightly warmer, heavy fog most of the day.  Windy at night.</t>
  </si>
  <si>
    <t xml:space="preserve">Early morning rain then mostly cloudy, windy and warmer - melted most of the snow.</t>
  </si>
  <si>
    <t xml:space="preserve">Rain early then mostly cloudy and still breezy.  Mild temperatures.</t>
  </si>
  <si>
    <t xml:space="preserve">Mostly cloudy with rain/snow mix late.  Mild temperatures.</t>
  </si>
  <si>
    <t xml:space="preserve">Snow showers during the morning hours then mostly cloudy, slightly cooler.</t>
  </si>
  <si>
    <t xml:space="preserve">Scattered snow showers throughout the day, a little cooler.</t>
  </si>
  <si>
    <t xml:space="preserve">Light snow in the early morning hours then mostly cloudy and mild.</t>
  </si>
  <si>
    <t xml:space="preserve">Snow in the afternoon and throughout the evening.  Mild temperatures.</t>
  </si>
  <si>
    <t xml:space="preserve">Snow early then partly cloudy and mild temperatures. Freezing rain late.</t>
  </si>
  <si>
    <t xml:space="preserve">Mild temperatures, mostly cloudy, some snow/rain mix early afternoon, partial sun late in afternoon.</t>
  </si>
  <si>
    <t xml:space="preserve">Colder, snowing and blowing.  Wind affected readings.</t>
  </si>
  <si>
    <t xml:space="preserve">Light snow, windy and cold early then partly sunny and a little warmer.  Wind affected readings - Probably 10 inches is more accurate.</t>
  </si>
  <si>
    <t xml:space="preserve">Occasional snow showers.  Snow on ground not accurate due to winds.  As much as 18 inches on the ground in some places.</t>
  </si>
  <si>
    <t xml:space="preserve">Occasional snow showers.  Snow on ground not accurate due to winds.  As much as 18 inches on the ground in some places.  Calumet got dumped on but not at airport</t>
  </si>
  <si>
    <t xml:space="preserve">Light snow showers.</t>
  </si>
  <si>
    <t xml:space="preserve">Occasional snow showers early then turning partly sunny, slightly milder temperatures.</t>
  </si>
  <si>
    <t xml:space="preserve">Colder and very windy with snow and blowing snow.  Readings affected by wind - especially snow on the ground in web photo!</t>
  </si>
  <si>
    <t xml:space="preserve">Cold and very windy, blowing snow, whiteout conditions.  Readings affected by wind - especially snow on the ground in web photo!</t>
  </si>
  <si>
    <t xml:space="preserve">Slightly warmer but windy with blowing snow at times.  Readings affected by wind - especially snow on the ground in web photo!</t>
  </si>
  <si>
    <t xml:space="preserve">Mostly cloudy with a few light snow showers early.</t>
  </si>
  <si>
    <t xml:space="preserve">Cold with snow showers most of the day.</t>
  </si>
  <si>
    <t xml:space="preserve">Cold with snow showers early then mostly cloudy with a little clearing late.</t>
  </si>
  <si>
    <t xml:space="preserve">Very cold and partly sunny with winds increasing later.</t>
  </si>
  <si>
    <t xml:space="preserve">Very windy with blowing snow at times.  Warmer temps.  Readings affected by wind.</t>
  </si>
  <si>
    <t xml:space="preserve">Mild temperatures, breezy with snow showers in the afternoon/evening.  Readings of snowfall yesterday afternoon affected by wind.</t>
  </si>
  <si>
    <t xml:space="preserve">Mild temperatures.  A few snow flurries early then mostly cloudy.</t>
  </si>
  <si>
    <t xml:space="preserve">Mild temperatures.  Light snow/rain mix later.</t>
  </si>
  <si>
    <t xml:space="preserve">Cooler with snow later.</t>
  </si>
  <si>
    <t xml:space="preserve">Snow early then wintery mix?  Warming temperatures.</t>
  </si>
  <si>
    <t xml:space="preserve">Light snow.</t>
  </si>
  <si>
    <t xml:space="preserve">Snow showers later in the evening.</t>
  </si>
  <si>
    <t xml:space="preserve">Snow showers throughout the daylight hours as the temperatures were dropping.  Wind affected readings.</t>
  </si>
  <si>
    <t xml:space="preserve">Snow showers early then light flurries with temperatures dropping.  Snow measurement and snow on ground affected by wind.</t>
  </si>
  <si>
    <t xml:space="preserve">Partly cloudy with snow showers early then a few periods of sun.</t>
  </si>
  <si>
    <t xml:space="preserve">A few light snow showers, mild temperatures.  Weather station data not accurate because it had to be reset.</t>
  </si>
  <si>
    <t xml:space="preserve">Wet snow showers, breezy with mild temperatures.  Snow fall not measurable by noon.</t>
  </si>
  <si>
    <t xml:space="preserve">Mild temperatures with freezing rain or wintery mix.  Cooling late and with snow showers.</t>
  </si>
  <si>
    <t xml:space="preserve">Much colder with high winds and snow.  Snowfall and snow on the ground readings affected by wind.</t>
  </si>
  <si>
    <t xml:space="preserve">Cold with wind and snow showers.  Snow on the ground affected by wind.</t>
  </si>
  <si>
    <t xml:space="preserve">Cold with snow showers off and on - heavier in the afternoon.  Snow showers most of the night.</t>
  </si>
  <si>
    <t xml:space="preserve">Cold with snow showers most of the morning with increasing winds and poor visibility at times.</t>
  </si>
  <si>
    <t xml:space="preserve">Cold and mostly cloudy, with a few flurries.</t>
  </si>
  <si>
    <t xml:space="preserve">Snow showers all morning.  Very light and fluffy snow.</t>
  </si>
  <si>
    <t xml:space="preserve">Light freezing rain changed to snow late morning.  Wet snow and mild temperatures in the afternoon.</t>
  </si>
  <si>
    <t xml:space="preserve">Colder with snow and blowing snow.  High winds early affected readings.</t>
  </si>
  <si>
    <t xml:space="preserve">Cold and sunny in the morning, windy mid to late afternoon with clouds coming in.  Snow and blowing snow later.</t>
  </si>
  <si>
    <t xml:space="preserve">Cold and mostly sunny.  Snow readings affected by wind.</t>
  </si>
  <si>
    <t xml:space="preserve">Cold, clear early then clouds moving in with light snow showers and blowing winds.</t>
  </si>
  <si>
    <t xml:space="preserve">Cold early then sunny and warming temperatures later.</t>
  </si>
  <si>
    <t xml:space="preserve">Mostly sunny and a little milder.</t>
  </si>
  <si>
    <t xml:space="preserve">Mostly sunny and unseasonably warm.</t>
  </si>
  <si>
    <t xml:space="preserve">Sunny, clear and unseasonably warm.</t>
  </si>
  <si>
    <t xml:space="preserve">Sunny and cold early, then foggy and warming then sunshine and warm temperatures.</t>
  </si>
  <si>
    <t xml:space="preserve">Clear and cold early then clouds moving in and warmer temperatures.  Some rain in the evening.</t>
  </si>
  <si>
    <t xml:space="preserve">Cloudy, foggy, some rain, mild temperatures. Heavier rain in the evening.</t>
  </si>
  <si>
    <t xml:space="preserve">Cloudy, foggy, some light rain/mist.  Mild temperatures.</t>
  </si>
  <si>
    <t xml:space="preserve">Cloudy, foggy, some sprinkles.  Mild temperatures.</t>
  </si>
  <si>
    <t xml:space="preserve">Cloudy, foggy, mild temperatures.</t>
  </si>
  <si>
    <t xml:space="preserve">Cloudy with scattered wet snow showers, slightly cooler temperatures.</t>
  </si>
  <si>
    <t xml:space="preserve">Cloudy and cooler with snow showers early.</t>
  </si>
  <si>
    <t xml:space="preserve">Cloudy and cooler with snow showers throughout the day.</t>
  </si>
  <si>
    <t xml:space="preserve">Snow showers off and on in the morning mostly but partly sunny at times in the afternoon.</t>
  </si>
  <si>
    <t xml:space="preserve">Snow showers all morning.  A little warmer.</t>
  </si>
  <si>
    <t xml:space="preserve">Cooler, scattered snow showers, periods of sun.</t>
  </si>
  <si>
    <t xml:space="preserve">Cold and windy with blowing snow, periods of sun.  Wind affected readings.</t>
  </si>
  <si>
    <t xml:space="preserve">Cold and windy but partly sunny skies.</t>
  </si>
  <si>
    <t xml:space="preserve">Slightly warmer with a few flurries in the morning turning to snow showers in the afternoon.</t>
  </si>
  <si>
    <t xml:space="preserve">Light snow showers early then a few flurries but mostly cloudy.</t>
  </si>
  <si>
    <t xml:space="preserve">Light fluffy snow all morning.</t>
  </si>
  <si>
    <t xml:space="preserve">Freezing Rain/Wet snow and blowing snow turning colder later with heavier snow and higher winds.  Readings affected by wind.</t>
  </si>
  <si>
    <t xml:space="preserve">Colder with light snow showers most of the day.</t>
  </si>
  <si>
    <t xml:space="preserve">Snow and blowing snow with high winds most of the day.  Heavy at times especially in the late afternoon.  Readings affected by wind.</t>
  </si>
  <si>
    <t xml:space="preserve">Cold with snow showers in the morning, then windy with warming temps turning cloudy with a little sun.  Readings affected by wind.</t>
  </si>
  <si>
    <t xml:space="preserve">Cloudy and milder temperatures</t>
  </si>
  <si>
    <t xml:space="preserve">Light snow early then mild temperatures and cloudy.</t>
  </si>
  <si>
    <t xml:space="preserve">Cloudy then sunny and mild temperatures, unseasonably warm. Light snow/freezing rain late.</t>
  </si>
  <si>
    <t xml:space="preserve">Mild temps in the morning then cooling and windy in the afternoon with light snow showers.</t>
  </si>
  <si>
    <t xml:space="preserve">Colder with scattered light snow showers throughout the day.</t>
  </si>
  <si>
    <t xml:space="preserve">Colder in the morning then warming a little.</t>
  </si>
  <si>
    <t xml:space="preserve">Cool in the morning then warming after noon.  Mostly sunny.</t>
  </si>
  <si>
    <t xml:space="preserve">Mild temps all day, mostly sunny.</t>
  </si>
  <si>
    <t xml:space="preserve">Sunny and mild temperatures</t>
  </si>
  <si>
    <t xml:space="preserve">Cloudy, breezy and mild temperatures.</t>
  </si>
  <si>
    <t xml:space="preserve">Mostly sunny and mild temperatures.  Cloudy and breezy later.</t>
  </si>
  <si>
    <t xml:space="preserve">Light snow early then mostly cloudy.</t>
  </si>
  <si>
    <t xml:space="preserve">Cooler and cloudy.</t>
  </si>
  <si>
    <t xml:space="preserve">Snow showers with blowing snow and cold.  Wind affected readings.</t>
  </si>
  <si>
    <t xml:space="preserve">Mostly cloudy with a snow squal in the afternoon.</t>
  </si>
  <si>
    <t xml:space="preserve">Mostly cloudy with a few periods of sun and light snow showers at times.</t>
  </si>
  <si>
    <t xml:space="preserve">Rain early then snow showers most of the day, colder at night with light snow.</t>
  </si>
  <si>
    <t xml:space="preserve">Note: 3     Weather station went down around 2:30 pm on the 13th and was not brought back on line until 7:30 am on the 14th so some temperature data is missing.</t>
  </si>
  <si>
    <t xml:space="preserve">Colder, windy with light snow early then partly sunny.</t>
  </si>
  <si>
    <t xml:space="preserve">Cold with sun in the morning and some snow showers in the afternoon.</t>
  </si>
  <si>
    <t xml:space="preserve">Cold and sunny most of the day.  Cool breeze.</t>
  </si>
  <si>
    <t xml:space="preserve">Very cold early but clear.  Sunny all day with temperatures warming in the afternoon.</t>
  </si>
  <si>
    <t xml:space="preserve">A little warmer, cloudy.</t>
  </si>
  <si>
    <t xml:space="preserve">Warmer with cloudy, rain and fog, lightning and thunder with rain in the evening.</t>
  </si>
  <si>
    <t xml:space="preserve">Very windy with periods of blowing snow.</t>
  </si>
  <si>
    <t xml:space="preserve">Very windy with blowing snow all day, blizzard like conditions, too windy for snow measurements.</t>
  </si>
  <si>
    <t xml:space="preserve">Breezy, colder with sunshine.</t>
  </si>
  <si>
    <t xml:space="preserve">Occasional light snow showers, windy and cold.</t>
  </si>
  <si>
    <t xml:space="preserve">Flurries but partly sunny and cold.</t>
  </si>
  <si>
    <t xml:space="preserve">Mostly cloudy and cold.  A few flurries.</t>
  </si>
  <si>
    <t xml:space="preserve">Snow showers in the morning then mostly sunny, cold.</t>
  </si>
  <si>
    <t xml:space="preserve">Mostly sunny and cold.</t>
  </si>
  <si>
    <t xml:space="preserve">Mostly sunny and warmer especially in the afternoon.</t>
  </si>
  <si>
    <t xml:space="preserve">Cloudy with snow then sleet.  A little cooler.</t>
  </si>
  <si>
    <t xml:space="preserve">Cloudy and breezy with some snow showers.</t>
  </si>
  <si>
    <t xml:space="preserve">Milder temps with periods of sunshine.</t>
  </si>
  <si>
    <t xml:space="preserve">Mild temperatures with periods of sunshine.</t>
  </si>
  <si>
    <t xml:space="preserve">Cloudy, windy and cold with occasional snow showers.</t>
  </si>
  <si>
    <t xml:space="preserve">Mostly sunny, cold early warming a little in the afternoon.</t>
  </si>
  <si>
    <t xml:space="preserve">Partly cloudy and mild temperatures, light freezing rain late.</t>
  </si>
  <si>
    <t xml:space="preserve">Freezing rain early then occasional sprinkles</t>
  </si>
  <si>
    <t xml:space="preserve">Freezing rain early, then mostly cloudy and slightly warmer temperatures.</t>
  </si>
  <si>
    <t xml:space="preserve">Cloudy early then partly sunny later.</t>
  </si>
  <si>
    <t xml:space="preserve">Sunny and mild</t>
  </si>
  <si>
    <t xml:space="preserve">Sunny and cool</t>
  </si>
  <si>
    <t xml:space="preserve">Cool and cloudy</t>
  </si>
  <si>
    <t xml:space="preserve">Partly sunny and warmer.</t>
  </si>
  <si>
    <t xml:space="preserve">Partly sunny and warm</t>
  </si>
  <si>
    <t xml:space="preserve">Cloudy with periods of rain late</t>
  </si>
  <si>
    <t xml:space="preserve">Mostly cloudy</t>
  </si>
  <si>
    <t xml:space="preserve">Partly sunny, mild</t>
  </si>
  <si>
    <t xml:space="preserve">Partly sunny, mild but a little cooler than the day before.</t>
  </si>
  <si>
    <t xml:space="preserve">Mostly sunny, breezy and cool</t>
  </si>
  <si>
    <t xml:space="preserve">Mostly cloudy with some rain, mild temperatures</t>
  </si>
  <si>
    <t xml:space="preserve">Cooler with rain/mist early</t>
  </si>
  <si>
    <t xml:space="preserve">April snow showers bring May flowers.  Cold with periods of snow in morning.</t>
  </si>
  <si>
    <t xml:space="preserve">Mostly sunny and warmer</t>
  </si>
  <si>
    <t xml:space="preserve">Mostly sunny and mild with an east wind.</t>
  </si>
  <si>
    <t xml:space="preserve">Cloudy and humid with light sprinkles later in the day.</t>
  </si>
  <si>
    <t xml:space="preserve">Cloudy with a few showers, light snow showers later, cool temperatures.</t>
  </si>
  <si>
    <t xml:space="preserve">Cool with snow showers early.</t>
  </si>
  <si>
    <t xml:space="preserve">Cool and rainy.</t>
  </si>
  <si>
    <t xml:space="preserve">Cool</t>
  </si>
  <si>
    <t xml:space="preserve">Cool with rain changing to snow early.</t>
  </si>
  <si>
    <t xml:space="preserve">A little warmer.</t>
  </si>
  <si>
    <t xml:space="preserve">Sunny and mild temperatures.  A little breezy.</t>
  </si>
  <si>
    <t xml:space="preserve">Snow early then slightly warming temperatures.</t>
  </si>
  <si>
    <t xml:space="preserve">Partly sunny and a little warmer.  Windy.</t>
  </si>
  <si>
    <t xml:space="preserve">Partly sunny and mild, breezy, cooling in the evening with rain late.</t>
  </si>
  <si>
    <t xml:space="preserve">Cold with steady rain all day.  Sometimes rain was heavy.</t>
  </si>
  <si>
    <t xml:space="preserve">Sleety snow all day with cold temperatures…YUK!</t>
  </si>
  <si>
    <t xml:space="preserve">Snow early then slightly warming temperatures and light rain.</t>
  </si>
  <si>
    <t xml:space="preserve">Warmer temperatures and mostly sunny.</t>
  </si>
  <si>
    <t xml:space="preserve">Mostly cloudy and mild temperatures.</t>
  </si>
  <si>
    <t xml:space="preserve">Precip Gauge</t>
  </si>
  <si>
    <t xml:space="preserve">Chart Reading</t>
  </si>
  <si>
    <t xml:space="preserve">Cold, windy and rainy, heavy at times.</t>
  </si>
  <si>
    <t xml:space="preserve">Cool, and breezy with rain early.</t>
  </si>
  <si>
    <t xml:space="preserve">Partly sunny and warmer</t>
  </si>
  <si>
    <t xml:space="preserve">A little cooler</t>
  </si>
  <si>
    <t xml:space="preserve">Cooler with a little light rain later in the day.</t>
  </si>
  <si>
    <t xml:space="preserve">Partly cloudy and cool.</t>
  </si>
  <si>
    <t xml:space="preserve">Partly sunny and cool</t>
  </si>
  <si>
    <t xml:space="preserve">Partly sunny and a little warmer</t>
  </si>
  <si>
    <t xml:space="preserve">Partly sunny and mild</t>
  </si>
  <si>
    <t xml:space="preserve">Partly cloudy and warmer.</t>
  </si>
  <si>
    <t xml:space="preserve">Cooler with a light sprinkle.</t>
  </si>
  <si>
    <t xml:space="preserve">Mild</t>
  </si>
  <si>
    <t xml:space="preserve">Cooler</t>
  </si>
  <si>
    <t xml:space="preserve">Warmer with rain late.</t>
  </si>
  <si>
    <t xml:space="preserve">Rain most of the day, heavy later in the day.</t>
  </si>
  <si>
    <t xml:space="preserve">Rain most of the day, heaviest in the morning.</t>
  </si>
  <si>
    <t xml:space="preserve">Mostly cloudy with periods of sun.</t>
  </si>
  <si>
    <t xml:space="preserve">Cooler with periods of sun, rain late.</t>
  </si>
  <si>
    <t xml:space="preserve">Rain and cool temperatures.</t>
  </si>
  <si>
    <t xml:space="preserve">Mostly cloudy with periods of rain.</t>
  </si>
  <si>
    <t xml:space="preserve">Partly sunny, mild.</t>
  </si>
  <si>
    <t xml:space="preserve">Mostly sunny and mild.</t>
  </si>
  <si>
    <t xml:space="preserve">Mostly cloudy and mild temps with a few sprinles late.</t>
  </si>
  <si>
    <t xml:space="preserve">Mostly sunny and warm.</t>
  </si>
  <si>
    <t xml:space="preserve">Partly sunny with rain in the morning but nice in the afternoon.</t>
  </si>
  <si>
    <t xml:space="preserve">Mix of clouds and sunshine with periods of rain and fog, mostly early.  Cool.</t>
  </si>
  <si>
    <t xml:space="preserve">Partly sunny early then cloudy with light rain in the afternoon.  Cool.</t>
  </si>
  <si>
    <t xml:space="preserve">Cool and rai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[$-F400]h:mm:ss\ AM/PM"/>
    <numFmt numFmtId="170" formatCode="0.0"/>
    <numFmt numFmtId="171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12.32"/>
    <col collapsed="false" customWidth="true" hidden="false" outlineLevel="0" max="6" min="6" style="0" width="7.43"/>
    <col collapsed="false" customWidth="true" hidden="false" outlineLevel="0" max="7" min="7" style="0" width="12.32"/>
    <col collapsed="false" customWidth="true" hidden="false" outlineLevel="0" max="8" min="8" style="0" width="7.43"/>
    <col collapsed="false" customWidth="true" hidden="false" outlineLevel="0" max="9" min="9" style="0" width="12.32"/>
    <col collapsed="false" customWidth="true" hidden="false" outlineLevel="0" max="10" min="10" style="0" width="7.43"/>
    <col collapsed="false" customWidth="true" hidden="false" outlineLevel="0" max="11" min="11" style="0" width="12.32"/>
    <col collapsed="false" customWidth="true" hidden="false" outlineLevel="0" max="12" min="12" style="0" width="7.43"/>
    <col collapsed="false" customWidth="true" hidden="false" outlineLevel="0" max="13" min="13" style="0" width="12.32"/>
    <col collapsed="false" customWidth="true" hidden="false" outlineLevel="0" max="14" min="14" style="0" width="7.43"/>
    <col collapsed="false" customWidth="true" hidden="false" outlineLevel="0" max="15" min="15" style="0" width="12.32"/>
    <col collapsed="false" customWidth="true" hidden="false" outlineLevel="0" max="16" min="16" style="0" width="7.43"/>
    <col collapsed="false" customWidth="true" hidden="false" outlineLevel="0" max="17" min="17" style="0" width="12.32"/>
    <col collapsed="false" customWidth="true" hidden="false" outlineLevel="0" max="18" min="18" style="0" width="7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 t="s">
        <v>0</v>
      </c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  <c r="Q2" s="4" t="s">
        <v>7</v>
      </c>
      <c r="R2" s="4"/>
    </row>
    <row r="3" customFormat="false" ht="40.2" hidden="false" customHeight="false" outlineLevel="0" collapsed="false">
      <c r="B3" s="5" t="s">
        <v>8</v>
      </c>
      <c r="C3" s="6" t="s">
        <v>9</v>
      </c>
      <c r="D3" s="7" t="s">
        <v>10</v>
      </c>
      <c r="E3" s="6" t="s">
        <v>9</v>
      </c>
      <c r="F3" s="7" t="s">
        <v>10</v>
      </c>
      <c r="G3" s="6" t="s">
        <v>9</v>
      </c>
      <c r="H3" s="7" t="s">
        <v>10</v>
      </c>
      <c r="I3" s="6" t="s">
        <v>9</v>
      </c>
      <c r="J3" s="7" t="s">
        <v>10</v>
      </c>
      <c r="K3" s="6" t="s">
        <v>9</v>
      </c>
      <c r="L3" s="7" t="s">
        <v>10</v>
      </c>
      <c r="M3" s="6" t="s">
        <v>9</v>
      </c>
      <c r="N3" s="7" t="s">
        <v>10</v>
      </c>
      <c r="O3" s="6" t="s">
        <v>9</v>
      </c>
      <c r="P3" s="7" t="s">
        <v>10</v>
      </c>
      <c r="Q3" s="6" t="s">
        <v>9</v>
      </c>
      <c r="R3" s="7" t="s">
        <v>10</v>
      </c>
    </row>
    <row r="4" customFormat="false" ht="13.8" hidden="false" customHeight="false" outlineLevel="0" collapsed="false">
      <c r="B4" s="8" t="n">
        <v>1</v>
      </c>
      <c r="C4" s="9" t="n">
        <v>0</v>
      </c>
      <c r="D4" s="10" t="n">
        <v>0</v>
      </c>
      <c r="E4" s="10" t="n">
        <v>0</v>
      </c>
      <c r="F4" s="10" t="n">
        <v>0</v>
      </c>
      <c r="G4" s="11" t="n">
        <v>2.75</v>
      </c>
      <c r="H4" s="11" t="n">
        <v>2.75</v>
      </c>
      <c r="I4" s="10" t="n">
        <v>1</v>
      </c>
      <c r="J4" s="10" t="n">
        <v>21</v>
      </c>
      <c r="K4" s="10" t="n">
        <v>2.75</v>
      </c>
      <c r="L4" s="10" t="n">
        <v>20</v>
      </c>
      <c r="M4" s="12" t="n">
        <v>1</v>
      </c>
      <c r="N4" s="12" t="n">
        <v>12</v>
      </c>
      <c r="O4" s="13" t="n">
        <v>0</v>
      </c>
      <c r="P4" s="12" t="n">
        <v>5</v>
      </c>
      <c r="Q4" s="12" t="n">
        <v>0</v>
      </c>
      <c r="R4" s="14" t="n">
        <v>0</v>
      </c>
    </row>
    <row r="5" customFormat="false" ht="13.2" hidden="false" customHeight="false" outlineLevel="0" collapsed="false">
      <c r="B5" s="15" t="n">
        <v>2</v>
      </c>
      <c r="C5" s="9" t="n">
        <v>0</v>
      </c>
      <c r="D5" s="10" t="n">
        <v>0</v>
      </c>
      <c r="E5" s="10" t="n">
        <v>0</v>
      </c>
      <c r="F5" s="10" t="n">
        <v>0</v>
      </c>
      <c r="G5" s="11" t="n">
        <v>1</v>
      </c>
      <c r="H5" s="10" t="n">
        <v>3</v>
      </c>
      <c r="I5" s="11" t="s">
        <v>11</v>
      </c>
      <c r="J5" s="11" t="n">
        <v>20</v>
      </c>
      <c r="K5" s="11" t="n">
        <v>0.75</v>
      </c>
      <c r="L5" s="11" t="n">
        <v>19</v>
      </c>
      <c r="M5" s="16" t="n">
        <v>0</v>
      </c>
      <c r="N5" s="16" t="n">
        <v>12</v>
      </c>
      <c r="O5" s="13" t="n">
        <v>0</v>
      </c>
      <c r="P5" s="17" t="n">
        <v>5</v>
      </c>
      <c r="Q5" s="17" t="s">
        <v>11</v>
      </c>
      <c r="R5" s="14" t="n">
        <v>0</v>
      </c>
    </row>
    <row r="6" customFormat="false" ht="13.2" hidden="false" customHeight="false" outlineLevel="0" collapsed="false">
      <c r="B6" s="15" t="n">
        <v>3</v>
      </c>
      <c r="C6" s="9" t="n">
        <v>0</v>
      </c>
      <c r="D6" s="10" t="n">
        <v>0</v>
      </c>
      <c r="E6" s="10" t="n">
        <v>0</v>
      </c>
      <c r="F6" s="10" t="n">
        <v>0</v>
      </c>
      <c r="G6" s="11" t="n">
        <v>0.25</v>
      </c>
      <c r="H6" s="10" t="n">
        <v>3</v>
      </c>
      <c r="I6" s="11" t="n">
        <v>0</v>
      </c>
      <c r="J6" s="11" t="n">
        <v>18</v>
      </c>
      <c r="K6" s="11" t="n">
        <v>0</v>
      </c>
      <c r="L6" s="11" t="n">
        <v>19</v>
      </c>
      <c r="M6" s="16" t="n">
        <v>0.5</v>
      </c>
      <c r="N6" s="16" t="n">
        <v>12</v>
      </c>
      <c r="O6" s="12" t="n">
        <v>0</v>
      </c>
      <c r="P6" s="16" t="n">
        <v>4</v>
      </c>
      <c r="Q6" s="16" t="n">
        <v>0</v>
      </c>
      <c r="R6" s="14" t="n">
        <v>0</v>
      </c>
    </row>
    <row r="7" customFormat="false" ht="13.2" hidden="false" customHeight="false" outlineLevel="0" collapsed="false">
      <c r="B7" s="15" t="n">
        <v>4</v>
      </c>
      <c r="C7" s="9" t="n">
        <v>0</v>
      </c>
      <c r="D7" s="10" t="n">
        <v>0</v>
      </c>
      <c r="E7" s="10" t="n">
        <v>0</v>
      </c>
      <c r="F7" s="10" t="n">
        <v>0</v>
      </c>
      <c r="G7" s="11" t="n">
        <v>0</v>
      </c>
      <c r="H7" s="10" t="n">
        <v>3</v>
      </c>
      <c r="I7" s="11" t="n">
        <v>3.25</v>
      </c>
      <c r="J7" s="11" t="n">
        <v>20</v>
      </c>
      <c r="K7" s="11" t="s">
        <v>12</v>
      </c>
      <c r="L7" s="11" t="n">
        <v>19</v>
      </c>
      <c r="M7" s="16" t="n">
        <v>0</v>
      </c>
      <c r="N7" s="16" t="n">
        <v>12</v>
      </c>
      <c r="O7" s="12" t="n">
        <v>0</v>
      </c>
      <c r="P7" s="16" t="n">
        <v>4</v>
      </c>
      <c r="Q7" s="16" t="n">
        <v>0</v>
      </c>
      <c r="R7" s="14" t="n">
        <v>0</v>
      </c>
    </row>
    <row r="8" customFormat="false" ht="13.2" hidden="false" customHeight="false" outlineLevel="0" collapsed="false">
      <c r="B8" s="15" t="n">
        <v>5</v>
      </c>
      <c r="C8" s="9" t="n">
        <v>0</v>
      </c>
      <c r="D8" s="10" t="n">
        <v>0</v>
      </c>
      <c r="E8" s="10" t="n">
        <v>0</v>
      </c>
      <c r="F8" s="10" t="n">
        <v>0</v>
      </c>
      <c r="G8" s="11" t="n">
        <v>2.5</v>
      </c>
      <c r="H8" s="11" t="n">
        <v>4</v>
      </c>
      <c r="I8" s="11" t="n">
        <v>5.5</v>
      </c>
      <c r="J8" s="11" t="n">
        <v>22</v>
      </c>
      <c r="K8" s="11" t="n">
        <v>3.5</v>
      </c>
      <c r="L8" s="11" t="n">
        <v>20</v>
      </c>
      <c r="M8" s="16" t="n">
        <v>0</v>
      </c>
      <c r="N8" s="16" t="n">
        <v>12</v>
      </c>
      <c r="O8" s="13" t="n">
        <v>0</v>
      </c>
      <c r="P8" s="16" t="n">
        <v>4</v>
      </c>
      <c r="Q8" s="16" t="n">
        <v>0</v>
      </c>
      <c r="R8" s="14" t="n">
        <v>0</v>
      </c>
    </row>
    <row r="9" customFormat="false" ht="13.2" hidden="false" customHeight="false" outlineLevel="0" collapsed="false">
      <c r="B9" s="15" t="n">
        <v>6</v>
      </c>
      <c r="C9" s="9" t="n">
        <v>0</v>
      </c>
      <c r="D9" s="10" t="n">
        <v>0</v>
      </c>
      <c r="E9" s="10" t="n">
        <v>0</v>
      </c>
      <c r="F9" s="10" t="n">
        <v>0</v>
      </c>
      <c r="G9" s="11" t="n">
        <v>0</v>
      </c>
      <c r="H9" s="11" t="n">
        <v>1</v>
      </c>
      <c r="I9" s="11" t="n">
        <v>5</v>
      </c>
      <c r="J9" s="11" t="n">
        <v>24</v>
      </c>
      <c r="K9" s="11" t="n">
        <v>5.25</v>
      </c>
      <c r="L9" s="11" t="n">
        <v>22</v>
      </c>
      <c r="M9" s="16" t="n">
        <v>0</v>
      </c>
      <c r="N9" s="16" t="n">
        <v>11</v>
      </c>
      <c r="O9" s="12" t="n">
        <v>0</v>
      </c>
      <c r="P9" s="16" t="n">
        <v>4</v>
      </c>
      <c r="Q9" s="16" t="n">
        <v>0</v>
      </c>
      <c r="R9" s="14" t="n">
        <v>0</v>
      </c>
    </row>
    <row r="10" customFormat="false" ht="13.2" hidden="false" customHeight="false" outlineLevel="0" collapsed="false">
      <c r="B10" s="15" t="n">
        <v>7</v>
      </c>
      <c r="C10" s="9" t="n">
        <v>0</v>
      </c>
      <c r="D10" s="10" t="n">
        <v>0</v>
      </c>
      <c r="E10" s="11" t="n">
        <v>0</v>
      </c>
      <c r="F10" s="11" t="n">
        <v>0</v>
      </c>
      <c r="G10" s="11" t="n">
        <v>0.5</v>
      </c>
      <c r="H10" s="11" t="n">
        <v>1</v>
      </c>
      <c r="I10" s="11" t="n">
        <v>9.5</v>
      </c>
      <c r="J10" s="11" t="n">
        <v>26</v>
      </c>
      <c r="K10" s="11" t="n">
        <v>2.5</v>
      </c>
      <c r="L10" s="11" t="n">
        <v>22</v>
      </c>
      <c r="M10" s="17" t="s">
        <v>13</v>
      </c>
      <c r="N10" s="16" t="n">
        <v>11</v>
      </c>
      <c r="O10" s="12" t="n">
        <v>0</v>
      </c>
      <c r="P10" s="16" t="n">
        <v>3</v>
      </c>
      <c r="Q10" s="16" t="n">
        <v>0</v>
      </c>
      <c r="R10" s="14" t="n">
        <v>0</v>
      </c>
    </row>
    <row r="11" customFormat="false" ht="13.2" hidden="false" customHeight="false" outlineLevel="0" collapsed="false">
      <c r="B11" s="15" t="n">
        <v>8</v>
      </c>
      <c r="C11" s="9" t="n">
        <v>0</v>
      </c>
      <c r="D11" s="10" t="n">
        <v>0</v>
      </c>
      <c r="E11" s="11" t="n">
        <v>0</v>
      </c>
      <c r="F11" s="11" t="n">
        <v>0</v>
      </c>
      <c r="G11" s="11" t="n">
        <v>3.75</v>
      </c>
      <c r="H11" s="11" t="n">
        <v>7</v>
      </c>
      <c r="I11" s="11" t="n">
        <v>0.25</v>
      </c>
      <c r="J11" s="11" t="n">
        <v>25</v>
      </c>
      <c r="K11" s="11" t="n">
        <v>3.5</v>
      </c>
      <c r="L11" s="11" t="n">
        <v>23</v>
      </c>
      <c r="M11" s="17" t="s">
        <v>13</v>
      </c>
      <c r="N11" s="16" t="n">
        <v>11</v>
      </c>
      <c r="O11" s="12" t="n">
        <v>0</v>
      </c>
      <c r="P11" s="16" t="n">
        <v>3</v>
      </c>
      <c r="Q11" s="16" t="n">
        <v>0</v>
      </c>
      <c r="R11" s="14" t="n">
        <v>0</v>
      </c>
    </row>
    <row r="12" customFormat="false" ht="13.2" hidden="false" customHeight="false" outlineLevel="0" collapsed="false">
      <c r="B12" s="15" t="n">
        <v>9</v>
      </c>
      <c r="C12" s="9" t="n">
        <v>0</v>
      </c>
      <c r="D12" s="10" t="n">
        <v>0</v>
      </c>
      <c r="E12" s="11" t="n">
        <v>0</v>
      </c>
      <c r="F12" s="11" t="n">
        <v>0</v>
      </c>
      <c r="G12" s="11" t="n">
        <v>7</v>
      </c>
      <c r="H12" s="11" t="n">
        <v>12</v>
      </c>
      <c r="I12" s="11" t="n">
        <v>6.25</v>
      </c>
      <c r="J12" s="11" t="n">
        <v>28</v>
      </c>
      <c r="K12" s="11" t="n">
        <v>2.75</v>
      </c>
      <c r="L12" s="11" t="n">
        <v>24</v>
      </c>
      <c r="M12" s="16" t="n">
        <v>0</v>
      </c>
      <c r="N12" s="16" t="n">
        <v>11</v>
      </c>
      <c r="O12" s="12" t="n">
        <v>0</v>
      </c>
      <c r="P12" s="16" t="n">
        <v>2</v>
      </c>
      <c r="Q12" s="16" t="n">
        <v>0</v>
      </c>
      <c r="R12" s="14" t="n">
        <v>0</v>
      </c>
    </row>
    <row r="13" customFormat="false" ht="13.2" hidden="false" customHeight="false" outlineLevel="0" collapsed="false">
      <c r="B13" s="15" t="n">
        <v>10</v>
      </c>
      <c r="C13" s="9" t="n">
        <v>0</v>
      </c>
      <c r="D13" s="10" t="n">
        <v>0</v>
      </c>
      <c r="E13" s="11" t="n">
        <v>0</v>
      </c>
      <c r="F13" s="11" t="n">
        <v>0</v>
      </c>
      <c r="G13" s="11" t="n">
        <v>7</v>
      </c>
      <c r="H13" s="11" t="n">
        <v>14</v>
      </c>
      <c r="I13" s="11" t="n">
        <v>2.25</v>
      </c>
      <c r="J13" s="11" t="n">
        <v>27</v>
      </c>
      <c r="K13" s="11" t="n">
        <v>2.75</v>
      </c>
      <c r="L13" s="11" t="n">
        <v>25</v>
      </c>
      <c r="M13" s="16" t="s">
        <v>13</v>
      </c>
      <c r="N13" s="16" t="n">
        <v>11</v>
      </c>
      <c r="O13" s="12" t="n">
        <v>0</v>
      </c>
      <c r="P13" s="16" t="n">
        <v>2</v>
      </c>
      <c r="Q13" s="16" t="n">
        <v>0</v>
      </c>
      <c r="R13" s="14" t="n">
        <v>0</v>
      </c>
    </row>
    <row r="14" customFormat="false" ht="13.2" hidden="false" customHeight="false" outlineLevel="0" collapsed="false">
      <c r="B14" s="15" t="n">
        <v>11</v>
      </c>
      <c r="C14" s="9" t="n">
        <v>0</v>
      </c>
      <c r="D14" s="10" t="n">
        <v>0</v>
      </c>
      <c r="E14" s="11" t="n">
        <v>0</v>
      </c>
      <c r="F14" s="11" t="n">
        <v>0</v>
      </c>
      <c r="G14" s="11" t="n">
        <v>2</v>
      </c>
      <c r="H14" s="11" t="n">
        <v>14</v>
      </c>
      <c r="I14" s="11" t="n">
        <v>5</v>
      </c>
      <c r="J14" s="11" t="n">
        <v>30</v>
      </c>
      <c r="K14" s="11" t="n">
        <v>0</v>
      </c>
      <c r="L14" s="11" t="n">
        <v>24</v>
      </c>
      <c r="M14" s="16" t="s">
        <v>13</v>
      </c>
      <c r="N14" s="16" t="n">
        <v>11</v>
      </c>
      <c r="O14" s="13" t="s">
        <v>11</v>
      </c>
      <c r="P14" s="16" t="n">
        <v>1</v>
      </c>
      <c r="Q14" s="16" t="n">
        <v>0</v>
      </c>
      <c r="R14" s="14" t="n">
        <v>0</v>
      </c>
    </row>
    <row r="15" customFormat="false" ht="13.2" hidden="false" customHeight="false" outlineLevel="0" collapsed="false">
      <c r="B15" s="15" t="n">
        <v>12</v>
      </c>
      <c r="C15" s="9" t="n">
        <v>0</v>
      </c>
      <c r="D15" s="10" t="n">
        <v>0</v>
      </c>
      <c r="E15" s="11" t="n">
        <v>0</v>
      </c>
      <c r="F15" s="11" t="n">
        <v>0</v>
      </c>
      <c r="G15" s="11" t="n">
        <v>4.75</v>
      </c>
      <c r="H15" s="11" t="n">
        <v>16</v>
      </c>
      <c r="I15" s="11" t="n">
        <v>2</v>
      </c>
      <c r="J15" s="11" t="n">
        <v>30</v>
      </c>
      <c r="K15" s="11" t="n">
        <v>1</v>
      </c>
      <c r="L15" s="11" t="n">
        <v>23</v>
      </c>
      <c r="M15" s="16" t="s">
        <v>14</v>
      </c>
      <c r="N15" s="16" t="n">
        <v>11</v>
      </c>
      <c r="O15" s="12" t="n">
        <v>0</v>
      </c>
      <c r="P15" s="16" t="n">
        <v>0</v>
      </c>
      <c r="Q15" s="16" t="n">
        <v>0</v>
      </c>
      <c r="R15" s="14" t="n">
        <v>0</v>
      </c>
    </row>
    <row r="16" customFormat="false" ht="13.2" hidden="false" customHeight="false" outlineLevel="0" collapsed="false">
      <c r="B16" s="15" t="n">
        <v>13</v>
      </c>
      <c r="C16" s="9" t="n">
        <v>0</v>
      </c>
      <c r="D16" s="10" t="n">
        <v>0</v>
      </c>
      <c r="E16" s="11" t="n">
        <v>0</v>
      </c>
      <c r="F16" s="11" t="n">
        <v>0</v>
      </c>
      <c r="G16" s="11" t="n">
        <v>6.5</v>
      </c>
      <c r="H16" s="11" t="n">
        <v>20</v>
      </c>
      <c r="I16" s="11" t="n">
        <v>2</v>
      </c>
      <c r="J16" s="11" t="n">
        <v>30</v>
      </c>
      <c r="K16" s="11" t="n">
        <v>0</v>
      </c>
      <c r="L16" s="11" t="n">
        <v>22</v>
      </c>
      <c r="M16" s="16" t="n">
        <v>0.25</v>
      </c>
      <c r="N16" s="16" t="n">
        <v>11</v>
      </c>
      <c r="O16" s="12" t="n">
        <v>0</v>
      </c>
      <c r="P16" s="16" t="n">
        <v>0</v>
      </c>
      <c r="Q16" s="16" t="n">
        <v>0</v>
      </c>
      <c r="R16" s="14" t="n">
        <v>0</v>
      </c>
    </row>
    <row r="17" customFormat="false" ht="13.2" hidden="false" customHeight="false" outlineLevel="0" collapsed="false">
      <c r="B17" s="15" t="n">
        <v>14</v>
      </c>
      <c r="C17" s="9" t="n">
        <v>0</v>
      </c>
      <c r="D17" s="10" t="n">
        <v>0</v>
      </c>
      <c r="E17" s="11" t="n">
        <v>0</v>
      </c>
      <c r="F17" s="11" t="n">
        <v>0</v>
      </c>
      <c r="G17" s="11" t="n">
        <v>3</v>
      </c>
      <c r="H17" s="11" t="n">
        <v>21</v>
      </c>
      <c r="I17" s="11" t="s">
        <v>11</v>
      </c>
      <c r="J17" s="11" t="n">
        <v>29</v>
      </c>
      <c r="K17" s="11" t="n">
        <v>0</v>
      </c>
      <c r="L17" s="11" t="n">
        <v>21</v>
      </c>
      <c r="M17" s="16" t="s">
        <v>13</v>
      </c>
      <c r="N17" s="16" t="n">
        <v>11</v>
      </c>
      <c r="O17" s="12" t="n">
        <v>0</v>
      </c>
      <c r="P17" s="16" t="n">
        <v>0</v>
      </c>
      <c r="Q17" s="16" t="n">
        <v>0</v>
      </c>
      <c r="R17" s="14" t="n">
        <v>0</v>
      </c>
    </row>
    <row r="18" customFormat="false" ht="13.2" hidden="false" customHeight="false" outlineLevel="0" collapsed="false">
      <c r="B18" s="15" t="n">
        <v>15</v>
      </c>
      <c r="C18" s="9" t="n">
        <v>0</v>
      </c>
      <c r="D18" s="10" t="n">
        <v>0</v>
      </c>
      <c r="E18" s="11" t="n">
        <v>0</v>
      </c>
      <c r="F18" s="11" t="n">
        <v>0</v>
      </c>
      <c r="G18" s="11" t="n">
        <v>1.5</v>
      </c>
      <c r="H18" s="11" t="n">
        <v>20</v>
      </c>
      <c r="I18" s="11" t="n">
        <v>0</v>
      </c>
      <c r="J18" s="11" t="n">
        <v>28</v>
      </c>
      <c r="K18" s="11" t="n">
        <v>0.5</v>
      </c>
      <c r="L18" s="11" t="n">
        <v>20</v>
      </c>
      <c r="M18" s="16" t="n">
        <v>0</v>
      </c>
      <c r="N18" s="16" t="n">
        <v>11</v>
      </c>
      <c r="O18" s="12" t="n">
        <v>0</v>
      </c>
      <c r="P18" s="16" t="n">
        <v>0</v>
      </c>
      <c r="Q18" s="16" t="n">
        <v>0</v>
      </c>
      <c r="R18" s="14" t="n">
        <v>0</v>
      </c>
    </row>
    <row r="19" customFormat="false" ht="13.2" hidden="false" customHeight="false" outlineLevel="0" collapsed="false">
      <c r="B19" s="15" t="n">
        <v>16</v>
      </c>
      <c r="C19" s="9" t="n">
        <v>0</v>
      </c>
      <c r="D19" s="10" t="n">
        <v>0</v>
      </c>
      <c r="E19" s="11" t="n">
        <v>0</v>
      </c>
      <c r="F19" s="11" t="n">
        <v>0</v>
      </c>
      <c r="G19" s="11" t="n">
        <v>2.5</v>
      </c>
      <c r="H19" s="11" t="n">
        <v>18</v>
      </c>
      <c r="I19" s="11" t="n">
        <v>0</v>
      </c>
      <c r="J19" s="11" t="n">
        <v>27</v>
      </c>
      <c r="K19" s="11" t="n">
        <v>0</v>
      </c>
      <c r="L19" s="11" t="n">
        <v>20</v>
      </c>
      <c r="M19" s="16" t="n">
        <v>0</v>
      </c>
      <c r="N19" s="16" t="n">
        <v>11</v>
      </c>
      <c r="O19" s="12" t="s">
        <v>11</v>
      </c>
      <c r="P19" s="16" t="n">
        <v>0</v>
      </c>
      <c r="Q19" s="16" t="n">
        <v>0</v>
      </c>
      <c r="R19" s="14" t="n">
        <v>0</v>
      </c>
    </row>
    <row r="20" customFormat="false" ht="13.2" hidden="false" customHeight="false" outlineLevel="0" collapsed="false">
      <c r="B20" s="15" t="n">
        <v>17</v>
      </c>
      <c r="C20" s="9" t="n">
        <v>0</v>
      </c>
      <c r="D20" s="10" t="n">
        <v>0</v>
      </c>
      <c r="E20" s="11" t="n">
        <v>0</v>
      </c>
      <c r="F20" s="11" t="n">
        <v>0</v>
      </c>
      <c r="G20" s="11" t="n">
        <v>2</v>
      </c>
      <c r="H20" s="11" t="n">
        <v>18</v>
      </c>
      <c r="I20" s="11" t="n">
        <v>0</v>
      </c>
      <c r="J20" s="11" t="n">
        <v>25</v>
      </c>
      <c r="K20" s="11" t="n">
        <v>0</v>
      </c>
      <c r="L20" s="11" t="n">
        <v>19</v>
      </c>
      <c r="M20" s="17" t="n">
        <v>1</v>
      </c>
      <c r="N20" s="16" t="n">
        <v>11</v>
      </c>
      <c r="O20" s="12" t="s">
        <v>11</v>
      </c>
      <c r="P20" s="16" t="n">
        <v>0</v>
      </c>
      <c r="Q20" s="16" t="n">
        <v>0</v>
      </c>
      <c r="R20" s="14" t="n">
        <v>0</v>
      </c>
    </row>
    <row r="21" customFormat="false" ht="13.2" hidden="false" customHeight="false" outlineLevel="0" collapsed="false">
      <c r="B21" s="15" t="n">
        <v>18</v>
      </c>
      <c r="C21" s="9" t="n">
        <v>0</v>
      </c>
      <c r="D21" s="10" t="n">
        <v>0</v>
      </c>
      <c r="E21" s="11" t="n">
        <v>0</v>
      </c>
      <c r="F21" s="11" t="n">
        <v>0</v>
      </c>
      <c r="G21" s="11" t="n">
        <v>2</v>
      </c>
      <c r="H21" s="11" t="n">
        <v>18</v>
      </c>
      <c r="I21" s="11" t="n">
        <v>0</v>
      </c>
      <c r="J21" s="11" t="n">
        <v>23</v>
      </c>
      <c r="K21" s="11" t="n">
        <v>0</v>
      </c>
      <c r="L21" s="11" t="n">
        <v>17</v>
      </c>
      <c r="M21" s="17" t="s">
        <v>13</v>
      </c>
      <c r="N21" s="16" t="n">
        <v>11</v>
      </c>
      <c r="O21" s="12" t="n">
        <v>0</v>
      </c>
      <c r="P21" s="16" t="n">
        <v>0</v>
      </c>
      <c r="Q21" s="16" t="n">
        <v>0</v>
      </c>
      <c r="R21" s="14" t="n">
        <v>0</v>
      </c>
    </row>
    <row r="22" customFormat="false" ht="13.2" hidden="false" customHeight="false" outlineLevel="0" collapsed="false">
      <c r="B22" s="15" t="n">
        <v>19</v>
      </c>
      <c r="C22" s="9" t="n">
        <v>0</v>
      </c>
      <c r="D22" s="10" t="n">
        <v>0</v>
      </c>
      <c r="E22" s="11" t="n">
        <v>0.5</v>
      </c>
      <c r="F22" s="11" t="n">
        <v>0.5</v>
      </c>
      <c r="G22" s="11" t="n">
        <v>2</v>
      </c>
      <c r="H22" s="11" t="n">
        <v>18</v>
      </c>
      <c r="I22" s="11" t="n">
        <v>0</v>
      </c>
      <c r="J22" s="11" t="n">
        <v>20</v>
      </c>
      <c r="K22" s="11" t="n">
        <v>0</v>
      </c>
      <c r="L22" s="11" t="n">
        <v>12</v>
      </c>
      <c r="M22" s="16" t="n">
        <v>0</v>
      </c>
      <c r="N22" s="16" t="n">
        <v>11</v>
      </c>
      <c r="O22" s="12" t="n">
        <v>0</v>
      </c>
      <c r="P22" s="16" t="n">
        <v>0</v>
      </c>
      <c r="Q22" s="16" t="n">
        <v>0</v>
      </c>
      <c r="R22" s="14" t="n">
        <v>0</v>
      </c>
    </row>
    <row r="23" customFormat="false" ht="13.2" hidden="false" customHeight="false" outlineLevel="0" collapsed="false">
      <c r="B23" s="15" t="n">
        <v>20</v>
      </c>
      <c r="C23" s="9" t="n">
        <v>0</v>
      </c>
      <c r="D23" s="10" t="n">
        <v>0</v>
      </c>
      <c r="E23" s="11" t="n">
        <v>0.5</v>
      </c>
      <c r="F23" s="11" t="n">
        <v>1</v>
      </c>
      <c r="G23" s="11" t="n">
        <v>0.5</v>
      </c>
      <c r="H23" s="11" t="n">
        <v>16</v>
      </c>
      <c r="I23" s="11" t="n">
        <v>0</v>
      </c>
      <c r="J23" s="11" t="n">
        <v>19</v>
      </c>
      <c r="K23" s="11" t="n">
        <v>0</v>
      </c>
      <c r="L23" s="11" t="n">
        <v>10</v>
      </c>
      <c r="M23" s="16" t="n">
        <v>0</v>
      </c>
      <c r="N23" s="16" t="n">
        <v>10</v>
      </c>
      <c r="O23" s="13" t="n">
        <v>1</v>
      </c>
      <c r="P23" s="16" t="n">
        <v>1</v>
      </c>
      <c r="Q23" s="16" t="n">
        <v>0</v>
      </c>
      <c r="R23" s="14" t="n">
        <v>0</v>
      </c>
    </row>
    <row r="24" customFormat="false" ht="13.2" hidden="false" customHeight="false" outlineLevel="0" collapsed="false">
      <c r="B24" s="15" t="n">
        <v>21</v>
      </c>
      <c r="C24" s="9" t="n">
        <v>0</v>
      </c>
      <c r="D24" s="10" t="n">
        <v>0</v>
      </c>
      <c r="E24" s="11" t="n">
        <v>0</v>
      </c>
      <c r="F24" s="11" t="n">
        <v>0.5</v>
      </c>
      <c r="G24" s="11" t="n">
        <v>0</v>
      </c>
      <c r="H24" s="11" t="n">
        <v>15</v>
      </c>
      <c r="I24" s="11" t="n">
        <v>0</v>
      </c>
      <c r="J24" s="11" t="n">
        <v>18</v>
      </c>
      <c r="K24" s="11" t="n">
        <v>0</v>
      </c>
      <c r="L24" s="11" t="n">
        <v>8</v>
      </c>
      <c r="M24" s="17" t="s">
        <v>13</v>
      </c>
      <c r="N24" s="16" t="n">
        <v>10</v>
      </c>
      <c r="O24" s="12" t="n">
        <v>0</v>
      </c>
      <c r="P24" s="16" t="n">
        <v>0</v>
      </c>
      <c r="Q24" s="16" t="n">
        <v>0</v>
      </c>
      <c r="R24" s="14" t="n">
        <v>0</v>
      </c>
    </row>
    <row r="25" customFormat="false" ht="13.2" hidden="false" customHeight="false" outlineLevel="0" collapsed="false">
      <c r="B25" s="15" t="n">
        <v>22</v>
      </c>
      <c r="C25" s="9" t="n">
        <v>0</v>
      </c>
      <c r="D25" s="10" t="n">
        <v>0</v>
      </c>
      <c r="E25" s="11" t="n">
        <v>0</v>
      </c>
      <c r="F25" s="11" t="n">
        <v>0.5</v>
      </c>
      <c r="G25" s="11" t="n">
        <v>4.5</v>
      </c>
      <c r="H25" s="11" t="n">
        <v>16</v>
      </c>
      <c r="I25" s="11" t="n">
        <v>0</v>
      </c>
      <c r="J25" s="11" t="n">
        <v>16</v>
      </c>
      <c r="K25" s="11" t="n">
        <v>0</v>
      </c>
      <c r="L25" s="11" t="n">
        <v>8</v>
      </c>
      <c r="M25" s="11" t="n">
        <v>0</v>
      </c>
      <c r="N25" s="16" t="n">
        <v>10</v>
      </c>
      <c r="O25" s="13" t="n">
        <v>0</v>
      </c>
      <c r="P25" s="16" t="n">
        <v>0</v>
      </c>
      <c r="Q25" s="16" t="n">
        <v>0</v>
      </c>
      <c r="R25" s="14" t="n">
        <v>0</v>
      </c>
    </row>
    <row r="26" customFormat="false" ht="13.2" hidden="false" customHeight="false" outlineLevel="0" collapsed="false">
      <c r="B26" s="15" t="n">
        <v>23</v>
      </c>
      <c r="C26" s="9" t="n">
        <v>0</v>
      </c>
      <c r="D26" s="10" t="n">
        <v>0</v>
      </c>
      <c r="E26" s="11" t="n">
        <v>2</v>
      </c>
      <c r="F26" s="11" t="n">
        <v>2</v>
      </c>
      <c r="G26" s="11" t="n">
        <v>0</v>
      </c>
      <c r="H26" s="11" t="n">
        <v>14</v>
      </c>
      <c r="I26" s="11" t="n">
        <v>0</v>
      </c>
      <c r="J26" s="11" t="n">
        <v>15</v>
      </c>
      <c r="K26" s="11" t="n">
        <v>0.5</v>
      </c>
      <c r="L26" s="11" t="n">
        <v>8</v>
      </c>
      <c r="M26" s="16" t="n">
        <v>0</v>
      </c>
      <c r="N26" s="16" t="n">
        <v>10</v>
      </c>
      <c r="O26" s="12" t="n">
        <v>2</v>
      </c>
      <c r="P26" s="16" t="n">
        <v>2</v>
      </c>
      <c r="Q26" s="16" t="n">
        <v>0</v>
      </c>
      <c r="R26" s="14" t="n">
        <v>0</v>
      </c>
    </row>
    <row r="27" customFormat="false" ht="13.2" hidden="false" customHeight="false" outlineLevel="0" collapsed="false">
      <c r="B27" s="15" t="n">
        <v>24</v>
      </c>
      <c r="C27" s="9" t="n">
        <v>0</v>
      </c>
      <c r="D27" s="10" t="n">
        <v>0</v>
      </c>
      <c r="E27" s="11" t="n">
        <v>1</v>
      </c>
      <c r="F27" s="11" t="n">
        <v>1.5</v>
      </c>
      <c r="G27" s="11" t="n">
        <v>0.5</v>
      </c>
      <c r="H27" s="11" t="n">
        <v>13</v>
      </c>
      <c r="I27" s="11" t="n">
        <v>0</v>
      </c>
      <c r="J27" s="11" t="n">
        <v>15</v>
      </c>
      <c r="K27" s="11" t="n">
        <v>0</v>
      </c>
      <c r="L27" s="11" t="n">
        <v>8</v>
      </c>
      <c r="M27" s="16" t="n">
        <v>0</v>
      </c>
      <c r="N27" s="16" t="n">
        <v>9</v>
      </c>
      <c r="O27" s="12" t="n">
        <v>0</v>
      </c>
      <c r="P27" s="12" t="n">
        <v>0</v>
      </c>
      <c r="Q27" s="16" t="n">
        <v>0</v>
      </c>
      <c r="R27" s="14" t="n">
        <v>0</v>
      </c>
    </row>
    <row r="28" customFormat="false" ht="13.2" hidden="false" customHeight="false" outlineLevel="0" collapsed="false">
      <c r="B28" s="15" t="n">
        <v>25</v>
      </c>
      <c r="C28" s="9" t="n">
        <v>0</v>
      </c>
      <c r="D28" s="10" t="n">
        <v>0</v>
      </c>
      <c r="E28" s="11" t="s">
        <v>12</v>
      </c>
      <c r="F28" s="11" t="n">
        <v>1</v>
      </c>
      <c r="G28" s="11" t="n">
        <v>0</v>
      </c>
      <c r="H28" s="11" t="n">
        <v>12</v>
      </c>
      <c r="I28" s="11" t="s">
        <v>11</v>
      </c>
      <c r="J28" s="11" t="n">
        <v>15</v>
      </c>
      <c r="K28" s="11" t="n">
        <v>7.5</v>
      </c>
      <c r="L28" s="11" t="n">
        <v>12</v>
      </c>
      <c r="M28" s="16" t="n">
        <v>0</v>
      </c>
      <c r="N28" s="16" t="n">
        <v>9</v>
      </c>
      <c r="O28" s="12" t="n">
        <v>0</v>
      </c>
      <c r="P28" s="12" t="n">
        <v>0</v>
      </c>
      <c r="Q28" s="16" t="n">
        <v>0</v>
      </c>
      <c r="R28" s="14" t="n">
        <v>0</v>
      </c>
    </row>
    <row r="29" customFormat="false" ht="13.2" hidden="false" customHeight="false" outlineLevel="0" collapsed="false">
      <c r="B29" s="15" t="n">
        <v>26</v>
      </c>
      <c r="C29" s="9" t="n">
        <v>0</v>
      </c>
      <c r="D29" s="10" t="n">
        <v>0</v>
      </c>
      <c r="E29" s="11" t="n">
        <v>2</v>
      </c>
      <c r="F29" s="11" t="n">
        <v>3</v>
      </c>
      <c r="G29" s="11" t="n">
        <v>3</v>
      </c>
      <c r="H29" s="11" t="n">
        <v>14</v>
      </c>
      <c r="I29" s="11" t="s">
        <v>13</v>
      </c>
      <c r="J29" s="11" t="n">
        <v>15</v>
      </c>
      <c r="K29" s="11" t="n">
        <v>1</v>
      </c>
      <c r="L29" s="11" t="n">
        <v>12</v>
      </c>
      <c r="M29" s="16" t="n">
        <v>0</v>
      </c>
      <c r="N29" s="16" t="n">
        <v>8</v>
      </c>
      <c r="O29" s="12" t="n">
        <v>0</v>
      </c>
      <c r="P29" s="12" t="n">
        <v>0</v>
      </c>
      <c r="Q29" s="16" t="n">
        <v>0</v>
      </c>
      <c r="R29" s="14" t="n">
        <v>0</v>
      </c>
    </row>
    <row r="30" customFormat="false" ht="13.2" hidden="false" customHeight="false" outlineLevel="0" collapsed="false">
      <c r="B30" s="15" t="n">
        <v>27</v>
      </c>
      <c r="C30" s="9" t="n">
        <v>0</v>
      </c>
      <c r="D30" s="10" t="n">
        <v>0</v>
      </c>
      <c r="E30" s="11" t="n">
        <v>0</v>
      </c>
      <c r="F30" s="11" t="n">
        <v>1.5</v>
      </c>
      <c r="G30" s="11" t="n">
        <v>0.5</v>
      </c>
      <c r="H30" s="11" t="n">
        <v>13</v>
      </c>
      <c r="I30" s="11" t="n">
        <v>2</v>
      </c>
      <c r="J30" s="11" t="n">
        <v>16</v>
      </c>
      <c r="K30" s="11" t="n">
        <v>0.75</v>
      </c>
      <c r="L30" s="11" t="n">
        <v>12</v>
      </c>
      <c r="M30" s="16" t="n">
        <v>0</v>
      </c>
      <c r="N30" s="16" t="n">
        <v>8</v>
      </c>
      <c r="O30" s="12" t="n">
        <v>1</v>
      </c>
      <c r="P30" s="12" t="n">
        <v>1</v>
      </c>
      <c r="Q30" s="16" t="n">
        <v>0</v>
      </c>
      <c r="R30" s="14" t="n">
        <v>0</v>
      </c>
    </row>
    <row r="31" customFormat="false" ht="13.2" hidden="false" customHeight="false" outlineLevel="0" collapsed="false">
      <c r="B31" s="15" t="n">
        <v>28</v>
      </c>
      <c r="C31" s="9" t="n">
        <v>0</v>
      </c>
      <c r="D31" s="10" t="n">
        <v>0</v>
      </c>
      <c r="E31" s="11" t="n">
        <v>0</v>
      </c>
      <c r="F31" s="11" t="n">
        <v>0</v>
      </c>
      <c r="G31" s="11" t="n">
        <v>0.5</v>
      </c>
      <c r="H31" s="11" t="n">
        <v>13</v>
      </c>
      <c r="I31" s="11" t="n">
        <v>4</v>
      </c>
      <c r="J31" s="11" t="n">
        <v>18</v>
      </c>
      <c r="K31" s="11" t="n">
        <v>1</v>
      </c>
      <c r="L31" s="11" t="n">
        <v>12</v>
      </c>
      <c r="M31" s="16" t="n">
        <v>0</v>
      </c>
      <c r="N31" s="16" t="n">
        <v>7</v>
      </c>
      <c r="O31" s="13" t="n">
        <v>1.5</v>
      </c>
      <c r="P31" s="12" t="n">
        <v>2</v>
      </c>
      <c r="Q31" s="16" t="n">
        <v>0</v>
      </c>
      <c r="R31" s="14" t="n">
        <v>0</v>
      </c>
    </row>
    <row r="32" customFormat="false" ht="13.2" hidden="false" customHeight="false" outlineLevel="0" collapsed="false">
      <c r="B32" s="15" t="n">
        <v>29</v>
      </c>
      <c r="C32" s="9" t="n">
        <v>0</v>
      </c>
      <c r="D32" s="10" t="n">
        <v>0</v>
      </c>
      <c r="E32" s="11" t="n">
        <v>0</v>
      </c>
      <c r="F32" s="11" t="n">
        <v>0</v>
      </c>
      <c r="G32" s="11" t="n">
        <v>4.5</v>
      </c>
      <c r="H32" s="11" t="n">
        <v>16</v>
      </c>
      <c r="I32" s="11" t="n">
        <v>3</v>
      </c>
      <c r="J32" s="11" t="n">
        <v>19</v>
      </c>
      <c r="K32" s="11"/>
      <c r="L32" s="11"/>
      <c r="M32" s="16" t="n">
        <v>0</v>
      </c>
      <c r="N32" s="16" t="n">
        <v>7</v>
      </c>
      <c r="O32" s="12" t="n">
        <v>0</v>
      </c>
      <c r="P32" s="12" t="n">
        <v>2</v>
      </c>
      <c r="Q32" s="16" t="n">
        <v>0</v>
      </c>
      <c r="R32" s="14" t="n">
        <v>0</v>
      </c>
    </row>
    <row r="33" customFormat="false" ht="13.2" hidden="false" customHeight="false" outlineLevel="0" collapsed="false">
      <c r="B33" s="15" t="n">
        <v>30</v>
      </c>
      <c r="C33" s="9" t="s">
        <v>12</v>
      </c>
      <c r="D33" s="10" t="n">
        <v>0</v>
      </c>
      <c r="E33" s="11" t="n">
        <v>0</v>
      </c>
      <c r="F33" s="11" t="n">
        <v>0</v>
      </c>
      <c r="G33" s="11" t="n">
        <v>6</v>
      </c>
      <c r="H33" s="11" t="n">
        <v>20</v>
      </c>
      <c r="I33" s="11" t="n">
        <v>2</v>
      </c>
      <c r="J33" s="11" t="n">
        <v>20</v>
      </c>
      <c r="K33" s="11"/>
      <c r="L33" s="11"/>
      <c r="M33" s="16" t="n">
        <v>0</v>
      </c>
      <c r="N33" s="16" t="n">
        <v>6</v>
      </c>
      <c r="O33" s="12" t="n">
        <v>0</v>
      </c>
      <c r="P33" s="12" t="n">
        <v>0</v>
      </c>
      <c r="Q33" s="16" t="n">
        <v>0</v>
      </c>
      <c r="R33" s="14" t="n">
        <v>0</v>
      </c>
    </row>
    <row r="34" customFormat="false" ht="13.2" hidden="false" customHeight="false" outlineLevel="0" collapsed="false">
      <c r="B34" s="15" t="n">
        <v>31</v>
      </c>
      <c r="C34" s="9" t="n">
        <v>0</v>
      </c>
      <c r="D34" s="10" t="n">
        <v>0</v>
      </c>
      <c r="E34" s="18"/>
      <c r="F34" s="18"/>
      <c r="G34" s="11" t="n">
        <v>3.5</v>
      </c>
      <c r="H34" s="11" t="n">
        <v>21</v>
      </c>
      <c r="I34" s="11" t="n">
        <v>2.25</v>
      </c>
      <c r="J34" s="11" t="n">
        <v>20</v>
      </c>
      <c r="K34" s="11"/>
      <c r="L34" s="11"/>
      <c r="M34" s="17" t="n">
        <v>0</v>
      </c>
      <c r="N34" s="16" t="n">
        <v>6</v>
      </c>
      <c r="O34" s="16"/>
      <c r="P34" s="16"/>
      <c r="Q34" s="16" t="n">
        <v>0</v>
      </c>
      <c r="R34" s="14" t="n">
        <v>0</v>
      </c>
    </row>
    <row r="35" customFormat="false" ht="13.2" hidden="false" customHeight="false" outlineLevel="0" collapsed="false">
      <c r="B35" s="19" t="s">
        <v>15</v>
      </c>
      <c r="C35" s="20" t="n">
        <f aca="false">SUM(C4:C34)</f>
        <v>0</v>
      </c>
      <c r="D35" s="11"/>
      <c r="E35" s="11" t="n">
        <f aca="false">SUM(E4:E34)</f>
        <v>6</v>
      </c>
      <c r="F35" s="11"/>
      <c r="G35" s="11" t="n">
        <f aca="false">SUM(G4:G34)</f>
        <v>74.5</v>
      </c>
      <c r="H35" s="11"/>
      <c r="I35" s="11" t="n">
        <f aca="false">SUM(I4:I34)</f>
        <v>55.25</v>
      </c>
      <c r="J35" s="11"/>
      <c r="K35" s="11" t="n">
        <f aca="false">SUM(K4:K34)</f>
        <v>36</v>
      </c>
      <c r="L35" s="11"/>
      <c r="M35" s="16" t="n">
        <f aca="false">SUM(M4:M34)</f>
        <v>2.75</v>
      </c>
      <c r="N35" s="16"/>
      <c r="O35" s="16" t="n">
        <f aca="false">SUM(O4:O34)</f>
        <v>5.5</v>
      </c>
      <c r="P35" s="16"/>
      <c r="Q35" s="16" t="n">
        <f aca="false">SUM(Q4:Q34)</f>
        <v>0</v>
      </c>
      <c r="R35" s="21"/>
    </row>
    <row r="36" customFormat="false" ht="13.2" hidden="false" customHeight="false" outlineLevel="0" collapsed="false">
      <c r="B36" s="19" t="s">
        <v>16</v>
      </c>
      <c r="C36" s="20" t="n">
        <f aca="false">MAX(C4:C34)</f>
        <v>0</v>
      </c>
      <c r="D36" s="11"/>
      <c r="E36" s="11" t="n">
        <f aca="false">MAX(E4:E34)</f>
        <v>2</v>
      </c>
      <c r="F36" s="11"/>
      <c r="G36" s="11" t="n">
        <f aca="false">MAX(G4:G34)</f>
        <v>7</v>
      </c>
      <c r="H36" s="11"/>
      <c r="I36" s="11" t="n">
        <f aca="false">MAX(I4:I34)</f>
        <v>9.5</v>
      </c>
      <c r="J36" s="11"/>
      <c r="K36" s="11" t="n">
        <f aca="false">MAX(K4:K34)</f>
        <v>7.5</v>
      </c>
      <c r="L36" s="11"/>
      <c r="M36" s="16" t="n">
        <f aca="false">MAX(M4:M34)</f>
        <v>1</v>
      </c>
      <c r="N36" s="16"/>
      <c r="O36" s="16" t="n">
        <f aca="false">MAX(O4:O34)</f>
        <v>2</v>
      </c>
      <c r="P36" s="16"/>
      <c r="Q36" s="16" t="n">
        <f aca="false">MAX(Q4:Q34)</f>
        <v>0</v>
      </c>
      <c r="R36" s="21"/>
    </row>
    <row r="37" customFormat="false" ht="13.8" hidden="false" customHeight="false" outlineLevel="0" collapsed="false">
      <c r="B37" s="22" t="s">
        <v>17</v>
      </c>
      <c r="C37" s="22"/>
      <c r="D37" s="22"/>
      <c r="E37" s="23" t="n">
        <f aca="false">SUM(C35,E35,G35,I35,K35,M35,O35,Q35)</f>
        <v>180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9" customFormat="false" ht="13.2" hidden="false" customHeight="false" outlineLevel="0" collapsed="false">
      <c r="B39" s="27" t="s">
        <v>18</v>
      </c>
    </row>
    <row r="40" customFormat="false" ht="13.2" hidden="false" customHeight="false" outlineLevel="0" collapsed="false">
      <c r="B40" s="0" t="s">
        <v>19</v>
      </c>
    </row>
    <row r="41" customFormat="false" ht="13.2" hidden="false" customHeight="false" outlineLevel="0" collapsed="false">
      <c r="B41" s="0" t="s">
        <v>20</v>
      </c>
    </row>
    <row r="42" customFormat="false" ht="13.2" hidden="false" customHeight="false" outlineLevel="0" collapsed="false">
      <c r="B42" s="0" t="s">
        <v>21</v>
      </c>
    </row>
    <row r="44" customFormat="false" ht="13.2" hidden="false" customHeight="false" outlineLevel="0" collapsed="false">
      <c r="B44" s="28" t="s">
        <v>22</v>
      </c>
    </row>
  </sheetData>
  <mergeCells count="9">
    <mergeCell ref="C2:D2"/>
    <mergeCell ref="E2:F2"/>
    <mergeCell ref="G2:H2"/>
    <mergeCell ref="I2:J2"/>
    <mergeCell ref="K2:L2"/>
    <mergeCell ref="M2:N2"/>
    <mergeCell ref="O2:P2"/>
    <mergeCell ref="Q2:R2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2" customFormat="false" ht="13.2" hidden="false" customHeight="false" outlineLevel="0" collapsed="false">
      <c r="B2" s="38" t="s">
        <v>43</v>
      </c>
      <c r="C2" s="38"/>
      <c r="D2" s="38"/>
      <c r="E2" s="56"/>
      <c r="F2" s="38" t="s">
        <v>44</v>
      </c>
      <c r="G2" s="38"/>
      <c r="H2" s="38"/>
      <c r="I2" s="38"/>
      <c r="J2" s="37"/>
      <c r="K2" s="57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5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</row>
    <row r="4" customFormat="false" ht="13.2" hidden="false" customHeight="false" outlineLevel="0" collapsed="false">
      <c r="A4" s="41" t="n">
        <v>1</v>
      </c>
      <c r="B4" s="34" t="n">
        <v>48.3</v>
      </c>
      <c r="C4" s="34" t="n">
        <v>31.8</v>
      </c>
      <c r="D4" s="34" t="n">
        <v>43.8</v>
      </c>
      <c r="E4" s="34"/>
      <c r="F4" s="77" t="n">
        <v>0</v>
      </c>
      <c r="G4" s="59" t="n">
        <v>5</v>
      </c>
      <c r="H4" s="44" t="n">
        <v>0</v>
      </c>
      <c r="I4" s="34" t="n">
        <v>0</v>
      </c>
      <c r="K4" s="60" t="s">
        <v>220</v>
      </c>
    </row>
    <row r="5" customFormat="false" ht="13.2" hidden="false" customHeight="false" outlineLevel="0" collapsed="false">
      <c r="A5" s="41" t="n">
        <v>2</v>
      </c>
      <c r="B5" s="34" t="n">
        <v>53.2</v>
      </c>
      <c r="C5" s="34" t="n">
        <v>29.1</v>
      </c>
      <c r="D5" s="34" t="n">
        <v>45.8</v>
      </c>
      <c r="E5" s="34"/>
      <c r="F5" s="46" t="n">
        <v>0</v>
      </c>
      <c r="G5" s="59" t="n">
        <v>5</v>
      </c>
      <c r="H5" s="44" t="n">
        <v>0</v>
      </c>
      <c r="I5" s="34" t="n">
        <f aca="false">I4+H5</f>
        <v>0</v>
      </c>
      <c r="K5" s="61" t="s">
        <v>221</v>
      </c>
    </row>
    <row r="6" customFormat="false" ht="13.2" hidden="false" customHeight="false" outlineLevel="0" collapsed="false">
      <c r="A6" s="41" t="n">
        <v>3</v>
      </c>
      <c r="B6" s="34" t="n">
        <v>47.6</v>
      </c>
      <c r="C6" s="34" t="n">
        <v>38.2</v>
      </c>
      <c r="D6" s="34" t="n">
        <v>43.2</v>
      </c>
      <c r="E6" s="34"/>
      <c r="F6" s="46" t="n">
        <v>0</v>
      </c>
      <c r="G6" s="59" t="n">
        <v>4</v>
      </c>
      <c r="H6" s="44" t="n">
        <v>0.068</v>
      </c>
      <c r="I6" s="34" t="n">
        <f aca="false">I5+H6</f>
        <v>0.068</v>
      </c>
      <c r="K6" s="61" t="s">
        <v>222</v>
      </c>
    </row>
    <row r="7" customFormat="false" ht="13.2" hidden="false" customHeight="false" outlineLevel="0" collapsed="false">
      <c r="A7" s="41" t="n">
        <v>4</v>
      </c>
      <c r="B7" s="34" t="n">
        <v>49.5</v>
      </c>
      <c r="C7" s="34" t="n">
        <v>33.3</v>
      </c>
      <c r="D7" s="34" t="n">
        <v>43.2</v>
      </c>
      <c r="E7" s="34"/>
      <c r="F7" s="46" t="n">
        <v>0</v>
      </c>
      <c r="G7" s="59" t="n">
        <v>4</v>
      </c>
      <c r="H7" s="44" t="n">
        <v>0</v>
      </c>
      <c r="I7" s="34" t="n">
        <f aca="false">I6+H7</f>
        <v>0.068</v>
      </c>
      <c r="K7" s="61" t="s">
        <v>223</v>
      </c>
    </row>
    <row r="8" customFormat="false" ht="13.2" hidden="false" customHeight="false" outlineLevel="0" collapsed="false">
      <c r="A8" s="41" t="n">
        <v>5</v>
      </c>
      <c r="B8" s="34" t="n">
        <v>44.4</v>
      </c>
      <c r="C8" s="34" t="n">
        <v>28.4</v>
      </c>
      <c r="D8" s="34" t="n">
        <v>38.9</v>
      </c>
      <c r="E8" s="34"/>
      <c r="F8" s="46" t="n">
        <v>0</v>
      </c>
      <c r="G8" s="59" t="n">
        <v>4</v>
      </c>
      <c r="H8" s="44" t="n">
        <v>0</v>
      </c>
      <c r="I8" s="34" t="n">
        <f aca="false">I7+H8</f>
        <v>0.068</v>
      </c>
      <c r="K8" s="61" t="s">
        <v>224</v>
      </c>
    </row>
    <row r="9" customFormat="false" ht="13.2" hidden="false" customHeight="false" outlineLevel="0" collapsed="false">
      <c r="A9" s="41" t="n">
        <v>6</v>
      </c>
      <c r="B9" s="34" t="n">
        <v>40.5</v>
      </c>
      <c r="C9" s="34" t="n">
        <v>31.1</v>
      </c>
      <c r="D9" s="34" t="n">
        <v>36.2</v>
      </c>
      <c r="E9" s="34"/>
      <c r="F9" s="46" t="n">
        <v>0</v>
      </c>
      <c r="G9" s="59" t="n">
        <v>4</v>
      </c>
      <c r="H9" s="44" t="n">
        <v>0</v>
      </c>
      <c r="I9" s="34" t="n">
        <f aca="false">I8+H9</f>
        <v>0.068</v>
      </c>
      <c r="K9" s="61" t="s">
        <v>225</v>
      </c>
    </row>
    <row r="10" customFormat="false" ht="13.2" hidden="false" customHeight="false" outlineLevel="0" collapsed="false">
      <c r="A10" s="41" t="n">
        <v>7</v>
      </c>
      <c r="B10" s="34" t="n">
        <v>48.3</v>
      </c>
      <c r="C10" s="34" t="n">
        <v>28</v>
      </c>
      <c r="D10" s="34" t="n">
        <v>44.5</v>
      </c>
      <c r="E10" s="34"/>
      <c r="F10" s="46" t="n">
        <v>0</v>
      </c>
      <c r="G10" s="59" t="n">
        <v>3</v>
      </c>
      <c r="H10" s="44" t="n">
        <v>0</v>
      </c>
      <c r="I10" s="34" t="n">
        <f aca="false">I9+H10</f>
        <v>0.068</v>
      </c>
      <c r="K10" s="61" t="s">
        <v>61</v>
      </c>
    </row>
    <row r="11" customFormat="false" ht="13.2" hidden="false" customHeight="false" outlineLevel="0" collapsed="false">
      <c r="A11" s="41" t="n">
        <v>8</v>
      </c>
      <c r="B11" s="34" t="n">
        <v>63.4</v>
      </c>
      <c r="C11" s="34" t="n">
        <v>27.3</v>
      </c>
      <c r="D11" s="34" t="n">
        <v>54.5</v>
      </c>
      <c r="E11" s="34"/>
      <c r="F11" s="46" t="n">
        <v>0</v>
      </c>
      <c r="G11" s="59" t="n">
        <v>3</v>
      </c>
      <c r="H11" s="44" t="n">
        <v>0</v>
      </c>
      <c r="I11" s="34" t="n">
        <f aca="false">I10+H11</f>
        <v>0.068</v>
      </c>
      <c r="K11" s="61" t="s">
        <v>52</v>
      </c>
    </row>
    <row r="12" customFormat="false" ht="13.2" hidden="false" customHeight="false" outlineLevel="0" collapsed="false">
      <c r="A12" s="41" t="n">
        <v>9</v>
      </c>
      <c r="B12" s="34" t="n">
        <v>62</v>
      </c>
      <c r="C12" s="34" t="n">
        <v>44.4</v>
      </c>
      <c r="D12" s="34" t="n">
        <v>59.3</v>
      </c>
      <c r="E12" s="34"/>
      <c r="F12" s="66" t="n">
        <v>0</v>
      </c>
      <c r="G12" s="59" t="n">
        <v>2</v>
      </c>
      <c r="H12" s="44" t="n">
        <v>0</v>
      </c>
      <c r="I12" s="34" t="n">
        <f aca="false">I11+H12</f>
        <v>0.068</v>
      </c>
      <c r="K12" s="61" t="s">
        <v>226</v>
      </c>
    </row>
    <row r="13" customFormat="false" ht="13.2" hidden="false" customHeight="false" outlineLevel="0" collapsed="false">
      <c r="A13" s="41" t="n">
        <v>10</v>
      </c>
      <c r="B13" s="34" t="n">
        <v>49.7</v>
      </c>
      <c r="C13" s="34" t="n">
        <v>30</v>
      </c>
      <c r="D13" s="34" t="n">
        <v>31</v>
      </c>
      <c r="E13" s="34"/>
      <c r="F13" s="66" t="n">
        <v>0</v>
      </c>
      <c r="G13" s="59" t="n">
        <v>2</v>
      </c>
      <c r="H13" s="44" t="n">
        <v>0.332</v>
      </c>
      <c r="I13" s="34" t="n">
        <f aca="false">I12+H13</f>
        <v>0.4</v>
      </c>
      <c r="K13" s="61" t="s">
        <v>227</v>
      </c>
    </row>
    <row r="14" customFormat="false" ht="13.2" hidden="false" customHeight="false" outlineLevel="0" collapsed="false">
      <c r="A14" s="41" t="n">
        <v>11</v>
      </c>
      <c r="B14" s="34" t="n">
        <v>34.9</v>
      </c>
      <c r="C14" s="34" t="n">
        <v>28.2</v>
      </c>
      <c r="D14" s="34" t="n">
        <v>29.2</v>
      </c>
      <c r="E14" s="34"/>
      <c r="F14" s="66" t="s">
        <v>11</v>
      </c>
      <c r="G14" s="59" t="n">
        <v>1</v>
      </c>
      <c r="H14" s="44" t="n">
        <v>0</v>
      </c>
      <c r="I14" s="34" t="n">
        <f aca="false">I13+H14</f>
        <v>0.4</v>
      </c>
      <c r="K14" s="61" t="s">
        <v>228</v>
      </c>
    </row>
    <row r="15" customFormat="false" ht="13.2" hidden="false" customHeight="false" outlineLevel="0" collapsed="false">
      <c r="A15" s="41" t="n">
        <v>12</v>
      </c>
      <c r="B15" s="34" t="n">
        <v>54.3</v>
      </c>
      <c r="C15" s="34" t="n">
        <v>21.8</v>
      </c>
      <c r="D15" s="34" t="n">
        <v>47.9</v>
      </c>
      <c r="E15" s="34"/>
      <c r="F15" s="66" t="n">
        <v>0</v>
      </c>
      <c r="G15" s="59" t="n">
        <v>0</v>
      </c>
      <c r="H15" s="44" t="n">
        <v>0</v>
      </c>
      <c r="I15" s="34" t="n">
        <f aca="false">I14+H15</f>
        <v>0.4</v>
      </c>
      <c r="K15" s="61" t="s">
        <v>229</v>
      </c>
    </row>
    <row r="16" customFormat="false" ht="13.2" hidden="false" customHeight="false" outlineLevel="0" collapsed="false">
      <c r="A16" s="41" t="n">
        <v>13</v>
      </c>
      <c r="B16" s="34" t="n">
        <v>60.4</v>
      </c>
      <c r="C16" s="34" t="n">
        <v>29.9</v>
      </c>
      <c r="D16" s="34" t="n">
        <v>54.1</v>
      </c>
      <c r="E16" s="34"/>
      <c r="F16" s="66" t="n">
        <v>0</v>
      </c>
      <c r="G16" s="59" t="n">
        <v>0</v>
      </c>
      <c r="H16" s="44" t="n">
        <v>0</v>
      </c>
      <c r="I16" s="34" t="n">
        <f aca="false">I15+H16</f>
        <v>0.4</v>
      </c>
      <c r="K16" s="61" t="s">
        <v>229</v>
      </c>
    </row>
    <row r="17" customFormat="false" ht="13.2" hidden="false" customHeight="false" outlineLevel="0" collapsed="false">
      <c r="A17" s="41" t="n">
        <v>14</v>
      </c>
      <c r="B17" s="34" t="n">
        <v>56.8</v>
      </c>
      <c r="C17" s="34" t="n">
        <v>32.2</v>
      </c>
      <c r="D17" s="34" t="n">
        <v>52.3</v>
      </c>
      <c r="E17" s="34"/>
      <c r="F17" s="66" t="n">
        <v>0</v>
      </c>
      <c r="G17" s="59" t="n">
        <v>0</v>
      </c>
      <c r="H17" s="44" t="n">
        <v>0</v>
      </c>
      <c r="I17" s="34" t="n">
        <f aca="false">I16+H17</f>
        <v>0.4</v>
      </c>
      <c r="K17" s="61" t="s">
        <v>230</v>
      </c>
    </row>
    <row r="18" customFormat="false" ht="13.2" hidden="false" customHeight="false" outlineLevel="0" collapsed="false">
      <c r="A18" s="41" t="n">
        <v>15</v>
      </c>
      <c r="B18" s="34" t="n">
        <v>57.1</v>
      </c>
      <c r="C18" s="34" t="n">
        <v>47.4</v>
      </c>
      <c r="D18" s="34" t="n">
        <v>56.9</v>
      </c>
      <c r="E18" s="34"/>
      <c r="F18" s="66" t="n">
        <v>0</v>
      </c>
      <c r="G18" s="59" t="n">
        <v>0</v>
      </c>
      <c r="H18" s="44" t="n">
        <v>0</v>
      </c>
      <c r="I18" s="34" t="n">
        <f aca="false">I17+H18</f>
        <v>0.4</v>
      </c>
      <c r="K18" s="61" t="s">
        <v>231</v>
      </c>
    </row>
    <row r="19" customFormat="false" ht="13.2" hidden="false" customHeight="false" outlineLevel="0" collapsed="false">
      <c r="A19" s="41" t="n">
        <v>16</v>
      </c>
      <c r="B19" s="34" t="n">
        <v>51.8</v>
      </c>
      <c r="C19" s="34" t="n">
        <v>29.5</v>
      </c>
      <c r="D19" s="34" t="n">
        <v>35.5</v>
      </c>
      <c r="E19" s="34"/>
      <c r="F19" s="66" t="s">
        <v>11</v>
      </c>
      <c r="G19" s="59" t="n">
        <v>0</v>
      </c>
      <c r="H19" s="44" t="n">
        <v>0.384</v>
      </c>
      <c r="I19" s="34" t="n">
        <f aca="false">I18+H19</f>
        <v>0.784</v>
      </c>
      <c r="K19" s="61" t="s">
        <v>232</v>
      </c>
    </row>
    <row r="20" customFormat="false" ht="13.2" hidden="false" customHeight="false" outlineLevel="0" collapsed="false">
      <c r="A20" s="41" t="n">
        <v>17</v>
      </c>
      <c r="B20" s="34" t="n">
        <v>31.9</v>
      </c>
      <c r="C20" s="34" t="n">
        <v>26.8</v>
      </c>
      <c r="D20" s="34" t="n">
        <v>30.3</v>
      </c>
      <c r="E20" s="34"/>
      <c r="F20" s="66" t="s">
        <v>11</v>
      </c>
      <c r="G20" s="59" t="n">
        <v>0</v>
      </c>
      <c r="H20" s="44" t="n">
        <v>0.028</v>
      </c>
      <c r="I20" s="34" t="n">
        <f aca="false">I19+H20</f>
        <v>0.812</v>
      </c>
      <c r="K20" s="61" t="s">
        <v>233</v>
      </c>
    </row>
    <row r="21" customFormat="false" ht="13.2" hidden="false" customHeight="false" outlineLevel="0" collapsed="false">
      <c r="A21" s="41" t="n">
        <v>18</v>
      </c>
      <c r="B21" s="34" t="n">
        <v>47.8</v>
      </c>
      <c r="C21" s="34" t="n">
        <v>27</v>
      </c>
      <c r="D21" s="34" t="n">
        <v>33.2</v>
      </c>
      <c r="E21" s="34"/>
      <c r="F21" s="66" t="n">
        <v>0</v>
      </c>
      <c r="G21" s="59" t="n">
        <v>0</v>
      </c>
      <c r="H21" s="44" t="n">
        <v>0.032</v>
      </c>
      <c r="I21" s="34" t="n">
        <f aca="false">I20+H21</f>
        <v>0.844</v>
      </c>
      <c r="K21" s="61" t="s">
        <v>234</v>
      </c>
    </row>
    <row r="22" customFormat="false" ht="13.2" hidden="false" customHeight="false" outlineLevel="0" collapsed="false">
      <c r="A22" s="41" t="n">
        <v>19</v>
      </c>
      <c r="B22" s="34" t="n">
        <v>47.6</v>
      </c>
      <c r="C22" s="34" t="n">
        <v>34.5</v>
      </c>
      <c r="D22" s="34" t="n">
        <v>37.1</v>
      </c>
      <c r="E22" s="34"/>
      <c r="F22" s="66" t="n">
        <v>0</v>
      </c>
      <c r="G22" s="59" t="n">
        <v>0</v>
      </c>
      <c r="H22" s="44" t="n">
        <v>0.352</v>
      </c>
      <c r="I22" s="34" t="n">
        <f aca="false">I21+H22</f>
        <v>1.196</v>
      </c>
      <c r="K22" s="61" t="s">
        <v>235</v>
      </c>
    </row>
    <row r="23" customFormat="false" ht="13.2" hidden="false" customHeight="false" outlineLevel="0" collapsed="false">
      <c r="A23" s="41" t="n">
        <v>20</v>
      </c>
      <c r="B23" s="34" t="n">
        <v>37.6</v>
      </c>
      <c r="C23" s="34" t="n">
        <v>31.8</v>
      </c>
      <c r="D23" s="34" t="n">
        <v>33.8</v>
      </c>
      <c r="E23" s="34"/>
      <c r="F23" s="66" t="n">
        <v>1</v>
      </c>
      <c r="G23" s="59" t="n">
        <v>1</v>
      </c>
      <c r="H23" s="44" t="n">
        <v>0.34</v>
      </c>
      <c r="I23" s="34" t="n">
        <f aca="false">I22+H23</f>
        <v>1.536</v>
      </c>
      <c r="K23" s="61" t="s">
        <v>236</v>
      </c>
    </row>
    <row r="24" customFormat="false" ht="13.2" hidden="false" customHeight="false" outlineLevel="0" collapsed="false">
      <c r="A24" s="41" t="n">
        <v>21</v>
      </c>
      <c r="B24" s="34" t="n">
        <v>51.5</v>
      </c>
      <c r="C24" s="34" t="n">
        <v>32</v>
      </c>
      <c r="D24" s="34" t="n">
        <v>41.7</v>
      </c>
      <c r="E24" s="34"/>
      <c r="F24" s="66" t="n">
        <v>0</v>
      </c>
      <c r="G24" s="59" t="n">
        <v>0</v>
      </c>
      <c r="H24" s="44" t="n">
        <v>0.452</v>
      </c>
      <c r="I24" s="34" t="n">
        <f aca="false">I23+H24</f>
        <v>1.988</v>
      </c>
      <c r="K24" s="61" t="s">
        <v>237</v>
      </c>
    </row>
    <row r="25" customFormat="false" ht="13.2" hidden="false" customHeight="false" outlineLevel="0" collapsed="false">
      <c r="A25" s="41" t="n">
        <v>22</v>
      </c>
      <c r="B25" s="34" t="n">
        <v>63.3</v>
      </c>
      <c r="C25" s="34" t="n">
        <v>30.5</v>
      </c>
      <c r="D25" s="34" t="n">
        <v>57.8</v>
      </c>
      <c r="E25" s="34"/>
      <c r="F25" s="65" t="n">
        <v>0</v>
      </c>
      <c r="G25" s="59" t="n">
        <v>0</v>
      </c>
      <c r="H25" s="44" t="n">
        <v>0</v>
      </c>
      <c r="I25" s="34" t="n">
        <f aca="false">I24+H25</f>
        <v>1.988</v>
      </c>
      <c r="K25" s="61" t="s">
        <v>238</v>
      </c>
    </row>
    <row r="26" customFormat="false" ht="13.2" hidden="false" customHeight="false" outlineLevel="0" collapsed="false">
      <c r="A26" s="41" t="n">
        <v>23</v>
      </c>
      <c r="B26" s="34" t="n">
        <v>47.2</v>
      </c>
      <c r="C26" s="34" t="n">
        <v>29</v>
      </c>
      <c r="D26" s="34" t="n">
        <v>31.5</v>
      </c>
      <c r="E26" s="34"/>
      <c r="F26" s="66" t="n">
        <v>2</v>
      </c>
      <c r="G26" s="59" t="n">
        <v>2</v>
      </c>
      <c r="H26" s="44" t="n">
        <v>0.176</v>
      </c>
      <c r="I26" s="34" t="n">
        <f aca="false">I25+H26</f>
        <v>2.164</v>
      </c>
      <c r="K26" s="61" t="s">
        <v>239</v>
      </c>
    </row>
    <row r="27" customFormat="false" ht="13.2" hidden="false" customHeight="false" outlineLevel="0" collapsed="false">
      <c r="A27" s="41" t="n">
        <v>24</v>
      </c>
      <c r="B27" s="34" t="n">
        <v>45.7</v>
      </c>
      <c r="C27" s="34" t="n">
        <v>29.1</v>
      </c>
      <c r="D27" s="34" t="n">
        <v>37.7</v>
      </c>
      <c r="E27" s="34"/>
      <c r="F27" s="66" t="n">
        <v>0</v>
      </c>
      <c r="G27" s="59" t="n">
        <v>0</v>
      </c>
      <c r="H27" s="44" t="n">
        <v>0</v>
      </c>
      <c r="I27" s="34" t="n">
        <f aca="false">I26+H27</f>
        <v>2.164</v>
      </c>
      <c r="K27" s="61" t="s">
        <v>240</v>
      </c>
    </row>
    <row r="28" customFormat="false" ht="13.2" hidden="false" customHeight="false" outlineLevel="0" collapsed="false">
      <c r="A28" s="41" t="n">
        <v>25</v>
      </c>
      <c r="B28" s="34" t="n">
        <v>68.7</v>
      </c>
      <c r="C28" s="34" t="n">
        <v>35</v>
      </c>
      <c r="D28" s="34" t="n">
        <v>53.6</v>
      </c>
      <c r="E28" s="34"/>
      <c r="F28" s="66" t="n">
        <v>0</v>
      </c>
      <c r="G28" s="59" t="n">
        <v>0</v>
      </c>
      <c r="H28" s="44" t="n">
        <v>0</v>
      </c>
      <c r="I28" s="34" t="n">
        <f aca="false">I27+H28</f>
        <v>2.164</v>
      </c>
      <c r="K28" s="61" t="s">
        <v>241</v>
      </c>
    </row>
    <row r="29" customFormat="false" ht="13.2" hidden="false" customHeight="false" outlineLevel="0" collapsed="false">
      <c r="A29" s="41" t="n">
        <v>26</v>
      </c>
      <c r="B29" s="34" t="n">
        <v>36.1</v>
      </c>
      <c r="C29" s="34" t="n">
        <v>29.5</v>
      </c>
      <c r="D29" s="34" t="n">
        <v>33.9</v>
      </c>
      <c r="E29" s="34"/>
      <c r="F29" s="66" t="n">
        <v>0</v>
      </c>
      <c r="G29" s="59" t="n">
        <v>0</v>
      </c>
      <c r="H29" s="44" t="n">
        <v>0.88</v>
      </c>
      <c r="I29" s="34" t="n">
        <f aca="false">I28+H29</f>
        <v>3.044</v>
      </c>
      <c r="K29" s="61" t="s">
        <v>242</v>
      </c>
    </row>
    <row r="30" customFormat="false" ht="13.2" hidden="false" customHeight="false" outlineLevel="0" collapsed="false">
      <c r="A30" s="41" t="n">
        <v>27</v>
      </c>
      <c r="B30" s="34" t="n">
        <v>29.8</v>
      </c>
      <c r="C30" s="34" t="n">
        <v>25.3</v>
      </c>
      <c r="D30" s="34" t="n">
        <v>26.5</v>
      </c>
      <c r="E30" s="34"/>
      <c r="F30" s="66" t="n">
        <v>1</v>
      </c>
      <c r="G30" s="76" t="n">
        <v>1</v>
      </c>
      <c r="H30" s="44" t="n">
        <v>0.712</v>
      </c>
      <c r="I30" s="34" t="n">
        <f aca="false">I29+H30</f>
        <v>3.756</v>
      </c>
      <c r="K30" s="61" t="s">
        <v>243</v>
      </c>
    </row>
    <row r="31" customFormat="false" ht="13.2" hidden="false" customHeight="false" outlineLevel="0" collapsed="false">
      <c r="A31" s="41" t="n">
        <v>28</v>
      </c>
      <c r="B31" s="34" t="n">
        <v>36.7</v>
      </c>
      <c r="C31" s="34" t="n">
        <v>27.4</v>
      </c>
      <c r="D31" s="34" t="n">
        <v>32.2</v>
      </c>
      <c r="E31" s="34"/>
      <c r="F31" s="66" t="n">
        <v>1.5</v>
      </c>
      <c r="G31" s="76" t="n">
        <v>2</v>
      </c>
      <c r="H31" s="44" t="n">
        <v>0.372</v>
      </c>
      <c r="I31" s="34" t="n">
        <f aca="false">I30+H31</f>
        <v>4.128</v>
      </c>
      <c r="K31" s="61" t="s">
        <v>244</v>
      </c>
    </row>
    <row r="32" customFormat="false" ht="13.2" hidden="false" customHeight="false" outlineLevel="0" collapsed="false">
      <c r="A32" s="41" t="n">
        <v>29</v>
      </c>
      <c r="B32" s="34" t="n">
        <v>45.3</v>
      </c>
      <c r="C32" s="34" t="n">
        <v>29.2</v>
      </c>
      <c r="D32" s="34" t="n">
        <v>41</v>
      </c>
      <c r="E32" s="34"/>
      <c r="F32" s="66" t="n">
        <v>0</v>
      </c>
      <c r="G32" s="76" t="n">
        <v>2</v>
      </c>
      <c r="H32" s="44" t="n">
        <v>0.208</v>
      </c>
      <c r="I32" s="34" t="n">
        <f aca="false">I31+H32</f>
        <v>4.336</v>
      </c>
      <c r="K32" s="61" t="s">
        <v>245</v>
      </c>
    </row>
    <row r="33" customFormat="false" ht="13.2" hidden="false" customHeight="false" outlineLevel="0" collapsed="false">
      <c r="A33" s="41" t="n">
        <v>30</v>
      </c>
      <c r="B33" s="34" t="n">
        <v>47.1</v>
      </c>
      <c r="C33" s="34" t="n">
        <v>31.2</v>
      </c>
      <c r="D33" s="34" t="n">
        <v>41.5</v>
      </c>
      <c r="E33" s="34"/>
      <c r="F33" s="66" t="n">
        <v>0</v>
      </c>
      <c r="G33" s="76" t="n">
        <v>0</v>
      </c>
      <c r="H33" s="44" t="n">
        <v>0</v>
      </c>
      <c r="I33" s="34" t="n">
        <f aca="false">I32+H33</f>
        <v>4.336</v>
      </c>
      <c r="K33" s="61" t="s">
        <v>246</v>
      </c>
    </row>
    <row r="34" customFormat="false" ht="13.2" hidden="false" customHeight="false" outlineLevel="0" collapsed="false">
      <c r="A34" s="41"/>
      <c r="B34" s="34"/>
      <c r="C34" s="34"/>
      <c r="D34" s="34"/>
      <c r="E34" s="34"/>
      <c r="F34" s="66"/>
      <c r="G34" s="59"/>
      <c r="H34" s="43"/>
      <c r="I34" s="34"/>
      <c r="K34" s="57"/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 t="s">
        <v>247</v>
      </c>
    </row>
    <row r="2" customFormat="false" ht="13.2" hidden="false" customHeight="false" outlineLevel="0" collapsed="false">
      <c r="B2" s="38" t="s">
        <v>43</v>
      </c>
      <c r="C2" s="38"/>
      <c r="D2" s="38"/>
      <c r="E2" s="56"/>
      <c r="F2" s="38" t="s">
        <v>44</v>
      </c>
      <c r="G2" s="38"/>
      <c r="H2" s="38"/>
      <c r="I2" s="38"/>
      <c r="J2" s="37"/>
      <c r="K2" s="57"/>
      <c r="V2" s="27" t="s">
        <v>248</v>
      </c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5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  <c r="V3" s="40"/>
    </row>
    <row r="4" customFormat="false" ht="13.2" hidden="false" customHeight="false" outlineLevel="0" collapsed="false">
      <c r="A4" s="41" t="n">
        <v>1</v>
      </c>
      <c r="B4" s="34" t="n">
        <v>40.5</v>
      </c>
      <c r="C4" s="34" t="n">
        <v>33.9</v>
      </c>
      <c r="D4" s="34" t="n">
        <v>35.4</v>
      </c>
      <c r="E4" s="34"/>
      <c r="F4" s="64" t="n">
        <v>0</v>
      </c>
      <c r="G4" s="78" t="n">
        <v>0</v>
      </c>
      <c r="H4" s="44" t="n">
        <v>0.456</v>
      </c>
      <c r="I4" s="44" t="n">
        <v>0.456</v>
      </c>
      <c r="K4" s="60" t="s">
        <v>249</v>
      </c>
    </row>
    <row r="5" customFormat="false" ht="13.2" hidden="false" customHeight="false" outlineLevel="0" collapsed="false">
      <c r="A5" s="41" t="n">
        <v>2</v>
      </c>
      <c r="B5" s="34" t="n">
        <v>47.1</v>
      </c>
      <c r="C5" s="34" t="n">
        <v>31.8</v>
      </c>
      <c r="D5" s="34" t="n">
        <v>37.5</v>
      </c>
      <c r="E5" s="34"/>
      <c r="F5" s="66" t="n">
        <v>0</v>
      </c>
      <c r="G5" s="76" t="n">
        <v>0</v>
      </c>
      <c r="H5" s="44" t="n">
        <v>0.376</v>
      </c>
      <c r="I5" s="44" t="n">
        <f aca="false">I4+H5</f>
        <v>0.832</v>
      </c>
      <c r="K5" s="61" t="s">
        <v>250</v>
      </c>
    </row>
    <row r="6" customFormat="false" ht="13.2" hidden="false" customHeight="false" outlineLevel="0" collapsed="false">
      <c r="A6" s="41" t="n">
        <v>3</v>
      </c>
      <c r="B6" s="34" t="n">
        <v>63.7</v>
      </c>
      <c r="C6" s="34" t="n">
        <v>29.6</v>
      </c>
      <c r="D6" s="34" t="n">
        <v>56.6</v>
      </c>
      <c r="E6" s="34"/>
      <c r="F6" s="66" t="n">
        <v>0</v>
      </c>
      <c r="G6" s="76" t="n">
        <v>0</v>
      </c>
      <c r="H6" s="44" t="n">
        <v>0</v>
      </c>
      <c r="I6" s="44" t="n">
        <f aca="false">I5+H6</f>
        <v>0.832</v>
      </c>
      <c r="K6" s="61" t="s">
        <v>251</v>
      </c>
    </row>
    <row r="7" customFormat="false" ht="13.2" hidden="false" customHeight="false" outlineLevel="0" collapsed="false">
      <c r="A7" s="41" t="n">
        <v>4</v>
      </c>
      <c r="B7" s="34" t="n">
        <v>58.2</v>
      </c>
      <c r="C7" s="34" t="n">
        <v>41.3</v>
      </c>
      <c r="D7" s="34" t="n">
        <v>50</v>
      </c>
      <c r="E7" s="34"/>
      <c r="F7" s="66" t="n">
        <v>0</v>
      </c>
      <c r="G7" s="76" t="n">
        <v>0</v>
      </c>
      <c r="H7" s="44" t="n">
        <v>0</v>
      </c>
      <c r="I7" s="44" t="n">
        <f aca="false">I6+H7</f>
        <v>0.832</v>
      </c>
      <c r="K7" s="61" t="s">
        <v>252</v>
      </c>
    </row>
    <row r="8" customFormat="false" ht="13.2" hidden="false" customHeight="false" outlineLevel="0" collapsed="false">
      <c r="A8" s="41" t="n">
        <v>5</v>
      </c>
      <c r="B8" s="34" t="n">
        <v>51.3</v>
      </c>
      <c r="C8" s="34" t="n">
        <v>35.5</v>
      </c>
      <c r="D8" s="34" t="n">
        <v>48.3</v>
      </c>
      <c r="E8" s="34"/>
      <c r="F8" s="66" t="n">
        <v>0</v>
      </c>
      <c r="G8" s="76" t="n">
        <v>0</v>
      </c>
      <c r="H8" s="44" t="n">
        <v>0</v>
      </c>
      <c r="I8" s="44" t="n">
        <f aca="false">I7+H8</f>
        <v>0.832</v>
      </c>
      <c r="K8" s="61" t="s">
        <v>253</v>
      </c>
    </row>
    <row r="9" customFormat="false" ht="13.2" hidden="false" customHeight="false" outlineLevel="0" collapsed="false">
      <c r="A9" s="41" t="n">
        <v>6</v>
      </c>
      <c r="B9" s="34" t="n">
        <v>50.1</v>
      </c>
      <c r="C9" s="34" t="n">
        <v>34.1</v>
      </c>
      <c r="D9" s="34" t="n">
        <v>44.1</v>
      </c>
      <c r="E9" s="34"/>
      <c r="F9" s="66" t="n">
        <v>0</v>
      </c>
      <c r="G9" s="76" t="n">
        <v>0</v>
      </c>
      <c r="H9" s="44" t="n">
        <v>0.028</v>
      </c>
      <c r="I9" s="44" t="n">
        <f aca="false">I8+H9</f>
        <v>0.86</v>
      </c>
      <c r="K9" s="61" t="s">
        <v>254</v>
      </c>
    </row>
    <row r="10" customFormat="false" ht="13.2" hidden="false" customHeight="false" outlineLevel="0" collapsed="false">
      <c r="A10" s="41" t="n">
        <v>7</v>
      </c>
      <c r="B10" s="34" t="n">
        <v>45.9</v>
      </c>
      <c r="C10" s="34" t="n">
        <v>29.8</v>
      </c>
      <c r="D10" s="34" t="n">
        <v>35</v>
      </c>
      <c r="E10" s="34"/>
      <c r="F10" s="66" t="n">
        <v>0</v>
      </c>
      <c r="G10" s="76" t="n">
        <v>0</v>
      </c>
      <c r="H10" s="44" t="n">
        <v>0</v>
      </c>
      <c r="I10" s="44" t="n">
        <f aca="false">I9+H10</f>
        <v>0.86</v>
      </c>
      <c r="K10" s="61" t="s">
        <v>255</v>
      </c>
    </row>
    <row r="11" customFormat="false" ht="13.2" hidden="false" customHeight="false" outlineLevel="0" collapsed="false">
      <c r="A11" s="41" t="n">
        <v>8</v>
      </c>
      <c r="B11" s="34" t="n">
        <v>51.7</v>
      </c>
      <c r="C11" s="34" t="n">
        <v>25.1</v>
      </c>
      <c r="D11" s="34" t="n">
        <v>45.9</v>
      </c>
      <c r="E11" s="34"/>
      <c r="F11" s="66" t="n">
        <v>0</v>
      </c>
      <c r="G11" s="76" t="n">
        <v>0</v>
      </c>
      <c r="H11" s="44" t="n">
        <v>0</v>
      </c>
      <c r="I11" s="44" t="n">
        <f aca="false">I10+H11</f>
        <v>0.86</v>
      </c>
      <c r="K11" s="61" t="s">
        <v>256</v>
      </c>
    </row>
    <row r="12" customFormat="false" ht="13.2" hidden="false" customHeight="false" outlineLevel="0" collapsed="false">
      <c r="A12" s="41" t="n">
        <v>9</v>
      </c>
      <c r="B12" s="34" t="n">
        <v>51.2</v>
      </c>
      <c r="C12" s="34" t="n">
        <v>27.4</v>
      </c>
      <c r="D12" s="34" t="n">
        <v>44.3</v>
      </c>
      <c r="E12" s="34"/>
      <c r="F12" s="66" t="n">
        <v>0</v>
      </c>
      <c r="G12" s="76" t="n">
        <v>0</v>
      </c>
      <c r="H12" s="44" t="n">
        <v>0</v>
      </c>
      <c r="I12" s="44" t="n">
        <f aca="false">I11+H12</f>
        <v>0.86</v>
      </c>
      <c r="K12" s="61" t="s">
        <v>257</v>
      </c>
    </row>
    <row r="13" customFormat="false" ht="13.2" hidden="false" customHeight="false" outlineLevel="0" collapsed="false">
      <c r="A13" s="41" t="n">
        <v>10</v>
      </c>
      <c r="B13" s="34" t="n">
        <v>64.4</v>
      </c>
      <c r="C13" s="34" t="n">
        <v>36.9</v>
      </c>
      <c r="D13" s="34" t="n">
        <v>63</v>
      </c>
      <c r="E13" s="34"/>
      <c r="F13" s="66" t="n">
        <v>0</v>
      </c>
      <c r="G13" s="76" t="n">
        <v>0</v>
      </c>
      <c r="H13" s="44" t="n">
        <v>0</v>
      </c>
      <c r="I13" s="44" t="n">
        <f aca="false">I12+H13</f>
        <v>0.86</v>
      </c>
      <c r="K13" s="61" t="s">
        <v>258</v>
      </c>
    </row>
    <row r="14" customFormat="false" ht="13.2" hidden="false" customHeight="false" outlineLevel="0" collapsed="false">
      <c r="A14" s="41" t="n">
        <v>11</v>
      </c>
      <c r="B14" s="34" t="n">
        <v>58.6</v>
      </c>
      <c r="C14" s="34" t="n">
        <v>39.6</v>
      </c>
      <c r="D14" s="34" t="n">
        <v>51.7</v>
      </c>
      <c r="E14" s="34"/>
      <c r="F14" s="66" t="n">
        <v>0</v>
      </c>
      <c r="G14" s="59" t="n">
        <v>0</v>
      </c>
      <c r="H14" s="44" t="n">
        <v>0.012</v>
      </c>
      <c r="I14" s="44" t="n">
        <f aca="false">I13+H14</f>
        <v>0.872</v>
      </c>
      <c r="K14" s="61" t="s">
        <v>259</v>
      </c>
    </row>
    <row r="15" customFormat="false" ht="13.2" hidden="false" customHeight="false" outlineLevel="0" collapsed="false">
      <c r="A15" s="41" t="n">
        <v>12</v>
      </c>
      <c r="B15" s="34" t="n">
        <v>61.1</v>
      </c>
      <c r="C15" s="34" t="n">
        <v>33.8</v>
      </c>
      <c r="D15" s="34" t="n">
        <v>55.4</v>
      </c>
      <c r="E15" s="34"/>
      <c r="F15" s="66" t="n">
        <v>0</v>
      </c>
      <c r="G15" s="76" t="n">
        <v>0</v>
      </c>
      <c r="H15" s="44" t="n">
        <v>0</v>
      </c>
      <c r="I15" s="44" t="n">
        <f aca="false">I14+H15</f>
        <v>0.872</v>
      </c>
      <c r="K15" s="61" t="s">
        <v>237</v>
      </c>
    </row>
    <row r="16" customFormat="false" ht="13.2" hidden="false" customHeight="false" outlineLevel="0" collapsed="false">
      <c r="A16" s="41" t="n">
        <v>13</v>
      </c>
      <c r="B16" s="34" t="n">
        <v>62.1</v>
      </c>
      <c r="C16" s="34" t="n">
        <v>39.4</v>
      </c>
      <c r="D16" s="34" t="n">
        <v>55.6</v>
      </c>
      <c r="E16" s="34"/>
      <c r="F16" s="66" t="n">
        <v>0</v>
      </c>
      <c r="G16" s="76" t="n">
        <v>0</v>
      </c>
      <c r="H16" s="44" t="n">
        <v>0</v>
      </c>
      <c r="I16" s="44" t="n">
        <f aca="false">I15+H16</f>
        <v>0.872</v>
      </c>
      <c r="K16" s="61" t="s">
        <v>260</v>
      </c>
    </row>
    <row r="17" customFormat="false" ht="13.2" hidden="false" customHeight="false" outlineLevel="0" collapsed="false">
      <c r="A17" s="41" t="n">
        <v>14</v>
      </c>
      <c r="B17" s="34" t="n">
        <v>53.8</v>
      </c>
      <c r="C17" s="34" t="n">
        <v>38.1</v>
      </c>
      <c r="D17" s="34" t="n">
        <v>45.1</v>
      </c>
      <c r="E17" s="34"/>
      <c r="F17" s="66" t="n">
        <v>0</v>
      </c>
      <c r="G17" s="76" t="n">
        <v>0</v>
      </c>
      <c r="H17" s="44" t="n">
        <v>0</v>
      </c>
      <c r="I17" s="44" t="n">
        <f aca="false">I16+H17</f>
        <v>0.872</v>
      </c>
      <c r="K17" s="61" t="s">
        <v>261</v>
      </c>
    </row>
    <row r="18" customFormat="false" ht="13.2" hidden="false" customHeight="false" outlineLevel="0" collapsed="false">
      <c r="A18" s="41" t="n">
        <v>15</v>
      </c>
      <c r="B18" s="34" t="n">
        <v>65.3</v>
      </c>
      <c r="C18" s="34" t="n">
        <v>38.8</v>
      </c>
      <c r="D18" s="34" t="n">
        <v>57.5</v>
      </c>
      <c r="E18" s="34"/>
      <c r="F18" s="66" t="n">
        <v>0</v>
      </c>
      <c r="G18" s="76" t="n">
        <v>0</v>
      </c>
      <c r="H18" s="44" t="n">
        <v>0</v>
      </c>
      <c r="I18" s="44" t="n">
        <f aca="false">I17+H18</f>
        <v>0.872</v>
      </c>
      <c r="K18" s="61" t="s">
        <v>262</v>
      </c>
    </row>
    <row r="19" customFormat="false" ht="13.2" hidden="false" customHeight="false" outlineLevel="0" collapsed="false">
      <c r="A19" s="41" t="n">
        <v>16</v>
      </c>
      <c r="B19" s="34" t="n">
        <v>66.5</v>
      </c>
      <c r="C19" s="34" t="n">
        <v>45.5</v>
      </c>
      <c r="D19" s="34" t="n">
        <v>59.2</v>
      </c>
      <c r="E19" s="34"/>
      <c r="F19" s="66" t="n">
        <v>0</v>
      </c>
      <c r="G19" s="59" t="n">
        <v>0</v>
      </c>
      <c r="H19" s="44" t="n">
        <v>0.08</v>
      </c>
      <c r="I19" s="44" t="n">
        <f aca="false">I18+H19</f>
        <v>0.952</v>
      </c>
      <c r="K19" s="61" t="s">
        <v>262</v>
      </c>
    </row>
    <row r="20" customFormat="false" ht="13.2" hidden="false" customHeight="false" outlineLevel="0" collapsed="false">
      <c r="A20" s="41" t="n">
        <v>17</v>
      </c>
      <c r="B20" s="34" t="n">
        <v>61.2</v>
      </c>
      <c r="C20" s="34" t="n">
        <v>47.2</v>
      </c>
      <c r="D20" s="34" t="n">
        <v>55.5</v>
      </c>
      <c r="E20" s="34"/>
      <c r="F20" s="66" t="n">
        <v>0</v>
      </c>
      <c r="G20" s="59" t="n">
        <v>0</v>
      </c>
      <c r="H20" s="44" t="n">
        <v>0.076</v>
      </c>
      <c r="I20" s="44" t="n">
        <f aca="false">I19+H20</f>
        <v>1.028</v>
      </c>
      <c r="K20" s="61" t="s">
        <v>263</v>
      </c>
    </row>
    <row r="21" customFormat="false" ht="13.2" hidden="false" customHeight="false" outlineLevel="0" collapsed="false">
      <c r="A21" s="41" t="n">
        <v>18</v>
      </c>
      <c r="B21" s="34" t="n">
        <v>47.3</v>
      </c>
      <c r="C21" s="34" t="n">
        <v>34.8</v>
      </c>
      <c r="D21" s="34" t="n">
        <v>37.4</v>
      </c>
      <c r="E21" s="34"/>
      <c r="F21" s="66" t="n">
        <v>0</v>
      </c>
      <c r="G21" s="59" t="n">
        <v>0</v>
      </c>
      <c r="H21" s="44" t="n">
        <v>1.432</v>
      </c>
      <c r="I21" s="44" t="n">
        <f aca="false">I20+H21</f>
        <v>2.46</v>
      </c>
      <c r="K21" s="61" t="s">
        <v>264</v>
      </c>
    </row>
    <row r="22" customFormat="false" ht="13.2" hidden="false" customHeight="false" outlineLevel="0" collapsed="false">
      <c r="A22" s="41" t="n">
        <v>19</v>
      </c>
      <c r="B22" s="34" t="n">
        <v>52.3</v>
      </c>
      <c r="C22" s="34" t="n">
        <v>28.9</v>
      </c>
      <c r="D22" s="34" t="n">
        <v>47.1</v>
      </c>
      <c r="E22" s="34"/>
      <c r="F22" s="66" t="n">
        <v>0</v>
      </c>
      <c r="G22" s="59" t="n">
        <v>0</v>
      </c>
      <c r="H22" s="44" t="n">
        <v>0.004</v>
      </c>
      <c r="I22" s="44" t="n">
        <f aca="false">I21+H22</f>
        <v>2.464</v>
      </c>
      <c r="K22" s="61" t="s">
        <v>265</v>
      </c>
    </row>
    <row r="23" customFormat="false" ht="13.2" hidden="false" customHeight="false" outlineLevel="0" collapsed="false">
      <c r="A23" s="41" t="n">
        <v>20</v>
      </c>
      <c r="B23" s="34" t="n">
        <v>48</v>
      </c>
      <c r="C23" s="34" t="n">
        <v>32.7</v>
      </c>
      <c r="D23" s="34" t="n">
        <v>46.6</v>
      </c>
      <c r="E23" s="34"/>
      <c r="F23" s="66" t="n">
        <v>0</v>
      </c>
      <c r="G23" s="59" t="n">
        <v>0</v>
      </c>
      <c r="H23" s="44" t="n">
        <v>0</v>
      </c>
      <c r="I23" s="44" t="n">
        <f aca="false">I22+H23</f>
        <v>2.464</v>
      </c>
      <c r="K23" s="61" t="s">
        <v>266</v>
      </c>
    </row>
    <row r="24" customFormat="false" ht="13.2" hidden="false" customHeight="false" outlineLevel="0" collapsed="false">
      <c r="A24" s="41" t="n">
        <v>21</v>
      </c>
      <c r="B24" s="34" t="n">
        <v>52.1</v>
      </c>
      <c r="C24" s="34" t="n">
        <v>40.4</v>
      </c>
      <c r="D24" s="34" t="n">
        <v>42.4</v>
      </c>
      <c r="E24" s="34"/>
      <c r="F24" s="66" t="n">
        <v>0</v>
      </c>
      <c r="G24" s="59" t="n">
        <v>0</v>
      </c>
      <c r="H24" s="44" t="n">
        <v>0.28</v>
      </c>
      <c r="I24" s="44" t="n">
        <f aca="false">I23+H24</f>
        <v>2.744</v>
      </c>
      <c r="K24" s="61" t="s">
        <v>267</v>
      </c>
    </row>
    <row r="25" customFormat="false" ht="13.2" hidden="false" customHeight="false" outlineLevel="0" collapsed="false">
      <c r="A25" s="41" t="n">
        <v>22</v>
      </c>
      <c r="B25" s="34" t="n">
        <v>52.2</v>
      </c>
      <c r="C25" s="34" t="n">
        <v>42.1</v>
      </c>
      <c r="D25" s="34" t="n">
        <v>48.6</v>
      </c>
      <c r="E25" s="34"/>
      <c r="F25" s="66" t="n">
        <v>0</v>
      </c>
      <c r="G25" s="59" t="n">
        <v>0</v>
      </c>
      <c r="H25" s="44" t="n">
        <v>0.104</v>
      </c>
      <c r="I25" s="44" t="n">
        <f aca="false">I24+H25</f>
        <v>2.848</v>
      </c>
      <c r="K25" s="61" t="s">
        <v>268</v>
      </c>
    </row>
    <row r="26" customFormat="false" ht="13.2" hidden="false" customHeight="false" outlineLevel="0" collapsed="false">
      <c r="A26" s="41" t="n">
        <v>23</v>
      </c>
      <c r="B26" s="34" t="n">
        <v>55.2</v>
      </c>
      <c r="C26" s="34" t="n">
        <v>38.8</v>
      </c>
      <c r="D26" s="34" t="n">
        <v>51.3</v>
      </c>
      <c r="E26" s="34"/>
      <c r="F26" s="66" t="n">
        <v>0</v>
      </c>
      <c r="G26" s="59" t="n">
        <v>0</v>
      </c>
      <c r="H26" s="44" t="n">
        <v>0</v>
      </c>
      <c r="I26" s="44" t="n">
        <f aca="false">I25+H26</f>
        <v>2.848</v>
      </c>
      <c r="K26" s="61" t="s">
        <v>269</v>
      </c>
    </row>
    <row r="27" customFormat="false" ht="13.2" hidden="false" customHeight="false" outlineLevel="0" collapsed="false">
      <c r="A27" s="41" t="n">
        <v>24</v>
      </c>
      <c r="B27" s="34" t="n">
        <v>55.2</v>
      </c>
      <c r="C27" s="34" t="n">
        <v>43</v>
      </c>
      <c r="D27" s="34" t="n">
        <v>49.9</v>
      </c>
      <c r="E27" s="34"/>
      <c r="F27" s="66" t="n">
        <v>0</v>
      </c>
      <c r="G27" s="59" t="n">
        <v>0</v>
      </c>
      <c r="H27" s="44" t="n">
        <v>0</v>
      </c>
      <c r="I27" s="44" t="n">
        <f aca="false">I26+H27</f>
        <v>2.848</v>
      </c>
      <c r="K27" s="61" t="s">
        <v>270</v>
      </c>
    </row>
    <row r="28" customFormat="false" ht="13.2" hidden="false" customHeight="false" outlineLevel="0" collapsed="false">
      <c r="A28" s="41" t="n">
        <v>25</v>
      </c>
      <c r="B28" s="34" t="n">
        <v>66.8</v>
      </c>
      <c r="C28" s="34" t="n">
        <v>37.8</v>
      </c>
      <c r="D28" s="34" t="n">
        <v>61.9</v>
      </c>
      <c r="E28" s="34"/>
      <c r="F28" s="66" t="n">
        <v>0</v>
      </c>
      <c r="G28" s="59" t="n">
        <v>0</v>
      </c>
      <c r="H28" s="44" t="n">
        <v>0</v>
      </c>
      <c r="I28" s="44" t="n">
        <f aca="false">I27+H28</f>
        <v>2.848</v>
      </c>
      <c r="K28" s="61" t="s">
        <v>219</v>
      </c>
    </row>
    <row r="29" customFormat="false" ht="13.2" hidden="false" customHeight="false" outlineLevel="0" collapsed="false">
      <c r="A29" s="41" t="n">
        <v>26</v>
      </c>
      <c r="B29" s="34" t="n">
        <v>65.4</v>
      </c>
      <c r="C29" s="34" t="n">
        <v>44.6</v>
      </c>
      <c r="D29" s="34" t="n">
        <v>60.7</v>
      </c>
      <c r="E29" s="34"/>
      <c r="F29" s="66" t="n">
        <v>0</v>
      </c>
      <c r="G29" s="59" t="n">
        <v>0</v>
      </c>
      <c r="H29" s="44" t="n">
        <v>0</v>
      </c>
      <c r="I29" s="44" t="n">
        <f aca="false">I28+H29</f>
        <v>2.848</v>
      </c>
      <c r="K29" s="61" t="s">
        <v>271</v>
      </c>
    </row>
    <row r="30" customFormat="false" ht="13.2" hidden="false" customHeight="false" outlineLevel="0" collapsed="false">
      <c r="A30" s="41" t="n">
        <v>27</v>
      </c>
      <c r="B30" s="34" t="n">
        <v>69.7</v>
      </c>
      <c r="C30" s="34" t="n">
        <v>50.3</v>
      </c>
      <c r="D30" s="34" t="n">
        <v>63.6</v>
      </c>
      <c r="E30" s="34"/>
      <c r="F30" s="66" t="n">
        <v>0</v>
      </c>
      <c r="G30" s="59" t="n">
        <v>0</v>
      </c>
      <c r="H30" s="44" t="n">
        <v>0.012</v>
      </c>
      <c r="I30" s="44" t="n">
        <f aca="false">I29+H30</f>
        <v>2.86</v>
      </c>
      <c r="K30" s="61" t="s">
        <v>272</v>
      </c>
    </row>
    <row r="31" customFormat="false" ht="13.2" hidden="false" customHeight="false" outlineLevel="0" collapsed="false">
      <c r="A31" s="41" t="n">
        <v>28</v>
      </c>
      <c r="B31" s="34" t="n">
        <v>66.9</v>
      </c>
      <c r="C31" s="34" t="n">
        <v>49</v>
      </c>
      <c r="D31" s="34" t="n">
        <v>61.6</v>
      </c>
      <c r="E31" s="34"/>
      <c r="F31" s="66" t="n">
        <v>0</v>
      </c>
      <c r="G31" s="59" t="n">
        <v>0</v>
      </c>
      <c r="H31" s="44" t="n">
        <v>0.04</v>
      </c>
      <c r="I31" s="44" t="n">
        <f aca="false">I30+H31</f>
        <v>2.9</v>
      </c>
      <c r="K31" s="61" t="s">
        <v>273</v>
      </c>
    </row>
    <row r="32" customFormat="false" ht="13.2" hidden="false" customHeight="false" outlineLevel="0" collapsed="false">
      <c r="A32" s="41" t="n">
        <v>29</v>
      </c>
      <c r="B32" s="34" t="n">
        <v>53.9</v>
      </c>
      <c r="C32" s="34" t="n">
        <v>46.8</v>
      </c>
      <c r="D32" s="34" t="n">
        <v>47</v>
      </c>
      <c r="E32" s="34"/>
      <c r="F32" s="66" t="n">
        <v>0</v>
      </c>
      <c r="G32" s="59" t="n">
        <v>0</v>
      </c>
      <c r="H32" s="44" t="n">
        <v>0.404</v>
      </c>
      <c r="I32" s="44" t="n">
        <f aca="false">I31+H32</f>
        <v>3.304</v>
      </c>
      <c r="K32" s="61" t="s">
        <v>274</v>
      </c>
    </row>
    <row r="33" customFormat="false" ht="13.2" hidden="false" customHeight="false" outlineLevel="0" collapsed="false">
      <c r="A33" s="41" t="n">
        <v>30</v>
      </c>
      <c r="B33" s="34" t="n">
        <v>52.5</v>
      </c>
      <c r="C33" s="34" t="n">
        <v>46.2</v>
      </c>
      <c r="D33" s="34" t="n">
        <v>51.1</v>
      </c>
      <c r="E33" s="34"/>
      <c r="F33" s="66" t="n">
        <v>0</v>
      </c>
      <c r="G33" s="59" t="n">
        <v>0</v>
      </c>
      <c r="H33" s="44" t="n">
        <v>0.112</v>
      </c>
      <c r="I33" s="44" t="n">
        <f aca="false">I32+H33</f>
        <v>3.416</v>
      </c>
      <c r="K33" s="61" t="s">
        <v>275</v>
      </c>
    </row>
    <row r="34" customFormat="false" ht="13.2" hidden="false" customHeight="false" outlineLevel="0" collapsed="false">
      <c r="A34" s="41" t="n">
        <v>31</v>
      </c>
      <c r="B34" s="34" t="n">
        <v>56.6</v>
      </c>
      <c r="C34" s="34" t="n">
        <v>42.1</v>
      </c>
      <c r="D34" s="34" t="n">
        <v>45.4</v>
      </c>
      <c r="E34" s="34"/>
      <c r="F34" s="66" t="n">
        <v>0</v>
      </c>
      <c r="G34" s="59" t="n">
        <v>0</v>
      </c>
      <c r="H34" s="44" t="n">
        <v>0.256</v>
      </c>
      <c r="I34" s="44" t="n">
        <f aca="false">I33+H34</f>
        <v>3.672</v>
      </c>
      <c r="K34" s="61" t="s">
        <v>276</v>
      </c>
    </row>
    <row r="35" customFormat="false" ht="13.2" hidden="false" customHeight="false" outlineLevel="0" collapsed="false">
      <c r="H35" s="34"/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1"/>
  </cols>
  <sheetData>
    <row r="2" customFormat="false" ht="13.2" hidden="false" customHeight="false" outlineLevel="0" collapsed="false">
      <c r="B2" s="0" t="s">
        <v>8</v>
      </c>
      <c r="F2" s="29" t="n">
        <v>42886</v>
      </c>
    </row>
    <row r="4" customFormat="false" ht="13.2" hidden="false" customHeight="false" outlineLevel="0" collapsed="false">
      <c r="B4" s="0" t="s">
        <v>23</v>
      </c>
      <c r="F4" s="30" t="s">
        <v>24</v>
      </c>
    </row>
    <row r="6" customFormat="false" ht="13.2" hidden="false" customHeight="false" outlineLevel="0" collapsed="false">
      <c r="B6" s="0" t="s">
        <v>25</v>
      </c>
      <c r="F6" s="31" t="n">
        <v>0.256</v>
      </c>
      <c r="G6" s="0" t="s">
        <v>26</v>
      </c>
    </row>
    <row r="7" customFormat="false" ht="13.2" hidden="false" customHeight="false" outlineLevel="0" collapsed="false">
      <c r="F7" s="32" t="s">
        <v>26</v>
      </c>
    </row>
    <row r="8" customFormat="false" ht="13.2" hidden="false" customHeight="false" outlineLevel="0" collapsed="false">
      <c r="B8" s="0" t="s">
        <v>27</v>
      </c>
      <c r="F8" s="32" t="n">
        <v>0</v>
      </c>
    </row>
    <row r="9" customFormat="false" ht="13.2" hidden="false" customHeight="false" outlineLevel="0" collapsed="false">
      <c r="F9" s="32"/>
    </row>
    <row r="10" customFormat="false" ht="13.2" hidden="false" customHeight="false" outlineLevel="0" collapsed="false">
      <c r="B10" s="0" t="s">
        <v>28</v>
      </c>
      <c r="F10" s="32" t="n">
        <v>0</v>
      </c>
    </row>
    <row r="11" customFormat="false" ht="13.2" hidden="false" customHeight="false" outlineLevel="0" collapsed="false">
      <c r="F11" s="32" t="s">
        <v>26</v>
      </c>
    </row>
    <row r="12" customFormat="false" ht="13.2" hidden="false" customHeight="false" outlineLevel="0" collapsed="false">
      <c r="B12" s="0" t="s">
        <v>29</v>
      </c>
      <c r="F12" s="32" t="n">
        <f aca="false">'Snow Data'!$E$37</f>
        <v>180</v>
      </c>
    </row>
    <row r="14" customFormat="false" ht="13.2" hidden="false" customHeight="false" outlineLevel="0" collapsed="false">
      <c r="B14" s="0" t="s">
        <v>30</v>
      </c>
      <c r="G14" s="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55"/>
  </cols>
  <sheetData>
    <row r="1" customFormat="false" ht="13.2" hidden="false" customHeight="false" outlineLevel="0" collapsed="false">
      <c r="A1" s="0" t="s">
        <v>31</v>
      </c>
      <c r="B1" s="0" t="s">
        <v>32</v>
      </c>
      <c r="H1" s="0" t="s">
        <v>33</v>
      </c>
    </row>
    <row r="2" customFormat="false" ht="13.2" hidden="false" customHeight="false" outlineLevel="0" collapsed="false">
      <c r="A2" s="0" t="s">
        <v>34</v>
      </c>
      <c r="B2" s="0" t="s">
        <v>35</v>
      </c>
      <c r="C2" s="33"/>
      <c r="G2" s="0" t="s">
        <v>36</v>
      </c>
      <c r="H2" s="0" t="s">
        <v>37</v>
      </c>
      <c r="I2" s="0" t="s">
        <v>38</v>
      </c>
    </row>
    <row r="3" customFormat="false" ht="13.2" hidden="false" customHeight="false" outlineLevel="0" collapsed="false">
      <c r="A3" s="0" t="n">
        <v>1</v>
      </c>
      <c r="B3" s="0" t="n">
        <v>48.1</v>
      </c>
      <c r="C3" s="34"/>
      <c r="G3" s="35" t="n">
        <v>0</v>
      </c>
      <c r="H3" s="0" t="n">
        <v>15.1</v>
      </c>
      <c r="I3" s="0" t="n">
        <v>0</v>
      </c>
    </row>
    <row r="4" customFormat="false" ht="13.2" hidden="false" customHeight="false" outlineLevel="0" collapsed="false">
      <c r="A4" s="0" t="n">
        <v>2</v>
      </c>
      <c r="B4" s="0" t="n">
        <v>48.3</v>
      </c>
      <c r="C4" s="34"/>
      <c r="G4" s="35" t="n">
        <v>0.00347222222222222</v>
      </c>
      <c r="H4" s="0" t="n">
        <v>15.9</v>
      </c>
      <c r="I4" s="0" t="n">
        <v>0</v>
      </c>
    </row>
    <row r="5" customFormat="false" ht="13.2" hidden="false" customHeight="false" outlineLevel="0" collapsed="false">
      <c r="A5" s="0" t="n">
        <v>3</v>
      </c>
      <c r="B5" s="0" t="n">
        <v>48.3</v>
      </c>
      <c r="C5" s="34"/>
      <c r="G5" s="35" t="n">
        <v>0.00694444444444444</v>
      </c>
      <c r="H5" s="0" t="n">
        <v>16.2</v>
      </c>
      <c r="I5" s="0" t="n">
        <v>0</v>
      </c>
    </row>
    <row r="6" customFormat="false" ht="13.2" hidden="false" customHeight="false" outlineLevel="0" collapsed="false">
      <c r="A6" s="0" t="n">
        <v>4</v>
      </c>
      <c r="B6" s="0" t="n">
        <v>48.2</v>
      </c>
      <c r="C6" s="34"/>
      <c r="G6" s="35" t="n">
        <v>0.0104166666666667</v>
      </c>
      <c r="H6" s="0" t="n">
        <v>15.9</v>
      </c>
      <c r="I6" s="0" t="n">
        <v>0</v>
      </c>
    </row>
    <row r="7" customFormat="false" ht="13.2" hidden="false" customHeight="false" outlineLevel="0" collapsed="false">
      <c r="A7" s="0" t="n">
        <v>5</v>
      </c>
      <c r="B7" s="0" t="n">
        <v>48.1</v>
      </c>
      <c r="C7" s="34"/>
      <c r="G7" s="35" t="n">
        <v>0.0138888888888889</v>
      </c>
      <c r="H7" s="0" t="n">
        <v>15.4</v>
      </c>
      <c r="I7" s="0" t="n">
        <v>0</v>
      </c>
    </row>
    <row r="8" customFormat="false" ht="13.2" hidden="false" customHeight="false" outlineLevel="0" collapsed="false">
      <c r="A8" s="0" t="n">
        <v>6</v>
      </c>
      <c r="B8" s="0" t="n">
        <v>48.4</v>
      </c>
      <c r="C8" s="34"/>
      <c r="G8" s="35" t="n">
        <v>0.0173611111111111</v>
      </c>
      <c r="H8" s="0" t="n">
        <v>15.4</v>
      </c>
      <c r="I8" s="0" t="n">
        <v>0</v>
      </c>
    </row>
    <row r="9" customFormat="false" ht="13.2" hidden="false" customHeight="false" outlineLevel="0" collapsed="false">
      <c r="A9" s="0" t="n">
        <v>7</v>
      </c>
      <c r="B9" s="0" t="n">
        <v>48.4</v>
      </c>
      <c r="C9" s="34"/>
      <c r="G9" s="35" t="n">
        <v>0.0208333333333333</v>
      </c>
      <c r="H9" s="0" t="n">
        <v>15.1</v>
      </c>
      <c r="I9" s="0" t="n">
        <v>0</v>
      </c>
    </row>
    <row r="10" customFormat="false" ht="13.2" hidden="false" customHeight="false" outlineLevel="0" collapsed="false">
      <c r="A10" s="0" t="n">
        <v>8</v>
      </c>
      <c r="B10" s="0" t="n">
        <v>48.3</v>
      </c>
      <c r="C10" s="34"/>
      <c r="G10" s="35" t="n">
        <v>0.0243055555555556</v>
      </c>
      <c r="H10" s="0" t="n">
        <v>14.6</v>
      </c>
      <c r="I10" s="0" t="n">
        <v>0</v>
      </c>
    </row>
    <row r="11" customFormat="false" ht="13.2" hidden="false" customHeight="false" outlineLevel="0" collapsed="false">
      <c r="A11" s="0" t="n">
        <v>9</v>
      </c>
      <c r="B11" s="0" t="n">
        <v>48.3</v>
      </c>
      <c r="C11" s="34"/>
      <c r="D11" s="0" t="s">
        <v>39</v>
      </c>
      <c r="E11" s="0" t="n">
        <f aca="false">MAX(B3:B1435)</f>
        <v>56.6</v>
      </c>
      <c r="G11" s="35" t="n">
        <v>0.0277777777777778</v>
      </c>
      <c r="H11" s="0" t="n">
        <v>14</v>
      </c>
      <c r="I11" s="0" t="n">
        <v>0</v>
      </c>
      <c r="J11" s="0" t="s">
        <v>39</v>
      </c>
      <c r="K11" s="0" t="n">
        <f aca="false">MAX(H3:H290)</f>
        <v>30.3</v>
      </c>
    </row>
    <row r="12" customFormat="false" ht="13.2" hidden="false" customHeight="false" outlineLevel="0" collapsed="false">
      <c r="A12" s="0" t="n">
        <v>10</v>
      </c>
      <c r="B12" s="0" t="n">
        <v>48.2</v>
      </c>
      <c r="C12" s="34"/>
      <c r="D12" s="0" t="s">
        <v>40</v>
      </c>
      <c r="E12" s="0" t="n">
        <f aca="false">MIN(B3:B1435)</f>
        <v>42.1</v>
      </c>
      <c r="G12" s="35" t="n">
        <v>0.03125</v>
      </c>
      <c r="H12" s="0" t="n">
        <v>13.8</v>
      </c>
      <c r="I12" s="0" t="n">
        <v>0</v>
      </c>
      <c r="J12" s="0" t="s">
        <v>40</v>
      </c>
      <c r="K12" s="0" t="n">
        <f aca="false">MIN(H3:H290)</f>
        <v>13.5</v>
      </c>
    </row>
    <row r="13" customFormat="false" ht="13.2" hidden="false" customHeight="false" outlineLevel="0" collapsed="false">
      <c r="A13" s="0" t="n">
        <v>11</v>
      </c>
      <c r="B13" s="0" t="n">
        <v>48.4</v>
      </c>
      <c r="C13" s="34"/>
      <c r="D13" s="0" t="s">
        <v>41</v>
      </c>
      <c r="E13" s="0" t="n">
        <f aca="false">B722</f>
        <v>45.4</v>
      </c>
      <c r="G13" s="35" t="n">
        <v>0.0347222222222222</v>
      </c>
      <c r="H13" s="0" t="n">
        <v>13.5</v>
      </c>
      <c r="I13" s="0" t="n">
        <v>0</v>
      </c>
      <c r="J13" s="0" t="s">
        <v>41</v>
      </c>
      <c r="K13" s="0" t="n">
        <f aca="false">H147</f>
        <v>25</v>
      </c>
    </row>
    <row r="14" customFormat="false" ht="13.2" hidden="false" customHeight="false" outlineLevel="0" collapsed="false">
      <c r="A14" s="0" t="n">
        <v>12</v>
      </c>
      <c r="B14" s="0" t="n">
        <v>48.3</v>
      </c>
      <c r="C14" s="34"/>
      <c r="G14" s="35" t="n">
        <v>0.0381944444444444</v>
      </c>
      <c r="H14" s="0" t="n">
        <v>13.5</v>
      </c>
      <c r="I14" s="0" t="n">
        <v>0</v>
      </c>
    </row>
    <row r="15" customFormat="false" ht="13.2" hidden="false" customHeight="false" outlineLevel="0" collapsed="false">
      <c r="A15" s="0" t="n">
        <v>13</v>
      </c>
      <c r="B15" s="0" t="n">
        <v>48.3</v>
      </c>
      <c r="C15" s="34"/>
      <c r="G15" s="35" t="n">
        <v>0.0416666666666667</v>
      </c>
      <c r="H15" s="0" t="n">
        <v>13.6</v>
      </c>
      <c r="I15" s="0" t="n">
        <v>0</v>
      </c>
      <c r="J15" s="0" t="s">
        <v>42</v>
      </c>
      <c r="K15" s="0" t="n">
        <f aca="false">SUM(I3:I290)</f>
        <v>0</v>
      </c>
    </row>
    <row r="16" customFormat="false" ht="13.2" hidden="false" customHeight="false" outlineLevel="0" collapsed="false">
      <c r="A16" s="0" t="n">
        <v>14</v>
      </c>
      <c r="B16" s="0" t="n">
        <v>48.2</v>
      </c>
      <c r="C16" s="34"/>
      <c r="G16" s="35" t="n">
        <v>0.0451388888888889</v>
      </c>
      <c r="H16" s="0" t="n">
        <v>13.5</v>
      </c>
      <c r="I16" s="0" t="n">
        <v>0</v>
      </c>
    </row>
    <row r="17" customFormat="false" ht="13.2" hidden="false" customHeight="false" outlineLevel="0" collapsed="false">
      <c r="A17" s="0" t="n">
        <v>15</v>
      </c>
      <c r="B17" s="0" t="n">
        <v>48.3</v>
      </c>
      <c r="C17" s="34"/>
      <c r="G17" s="35" t="n">
        <v>0.0486111111111111</v>
      </c>
      <c r="H17" s="0" t="n">
        <v>13.5</v>
      </c>
      <c r="I17" s="0" t="n">
        <v>0</v>
      </c>
    </row>
    <row r="18" customFormat="false" ht="13.2" hidden="false" customHeight="false" outlineLevel="0" collapsed="false">
      <c r="A18" s="0" t="n">
        <v>16</v>
      </c>
      <c r="B18" s="0" t="n">
        <v>48.3</v>
      </c>
      <c r="C18" s="34"/>
      <c r="G18" s="35" t="n">
        <v>0.0520833333333333</v>
      </c>
      <c r="H18" s="0" t="n">
        <v>14.1</v>
      </c>
      <c r="I18" s="0" t="n">
        <v>0</v>
      </c>
    </row>
    <row r="19" customFormat="false" ht="13.2" hidden="false" customHeight="false" outlineLevel="0" collapsed="false">
      <c r="A19" s="0" t="n">
        <v>17</v>
      </c>
      <c r="B19" s="0" t="n">
        <v>48</v>
      </c>
      <c r="C19" s="34"/>
      <c r="G19" s="35" t="n">
        <v>0.0555555555555556</v>
      </c>
      <c r="H19" s="0" t="n">
        <v>14.6</v>
      </c>
      <c r="I19" s="0" t="n">
        <v>0</v>
      </c>
    </row>
    <row r="20" customFormat="false" ht="13.2" hidden="false" customHeight="false" outlineLevel="0" collapsed="false">
      <c r="A20" s="0" t="n">
        <v>18</v>
      </c>
      <c r="B20" s="0" t="n">
        <v>48</v>
      </c>
      <c r="C20" s="34"/>
      <c r="G20" s="35" t="n">
        <v>0.0590277777777778</v>
      </c>
      <c r="H20" s="0" t="n">
        <v>15.2</v>
      </c>
      <c r="I20" s="0" t="n">
        <v>0</v>
      </c>
    </row>
    <row r="21" customFormat="false" ht="13.2" hidden="false" customHeight="false" outlineLevel="0" collapsed="false">
      <c r="A21" s="0" t="n">
        <v>19</v>
      </c>
      <c r="B21" s="0" t="n">
        <v>48.3</v>
      </c>
      <c r="C21" s="34"/>
      <c r="G21" s="35" t="n">
        <v>0.0625</v>
      </c>
      <c r="H21" s="0" t="n">
        <v>15.6</v>
      </c>
      <c r="I21" s="0" t="n">
        <v>0</v>
      </c>
    </row>
    <row r="22" customFormat="false" ht="13.2" hidden="false" customHeight="false" outlineLevel="0" collapsed="false">
      <c r="A22" s="0" t="n">
        <v>20</v>
      </c>
      <c r="B22" s="0" t="n">
        <v>48.1</v>
      </c>
      <c r="C22" s="34"/>
      <c r="G22" s="35" t="n">
        <v>0.0659722222222222</v>
      </c>
      <c r="H22" s="0" t="n">
        <v>15.6</v>
      </c>
      <c r="I22" s="0" t="n">
        <v>0</v>
      </c>
    </row>
    <row r="23" customFormat="false" ht="13.2" hidden="false" customHeight="false" outlineLevel="0" collapsed="false">
      <c r="A23" s="0" t="n">
        <v>21</v>
      </c>
      <c r="B23" s="0" t="n">
        <v>48.1</v>
      </c>
      <c r="C23" s="34"/>
      <c r="G23" s="35" t="n">
        <v>0.0694444444444444</v>
      </c>
      <c r="H23" s="0" t="n">
        <v>15.1</v>
      </c>
      <c r="I23" s="0" t="n">
        <v>0</v>
      </c>
    </row>
    <row r="24" customFormat="false" ht="13.2" hidden="false" customHeight="false" outlineLevel="0" collapsed="false">
      <c r="A24" s="0" t="n">
        <v>22</v>
      </c>
      <c r="B24" s="0" t="n">
        <v>48.1</v>
      </c>
      <c r="C24" s="34"/>
      <c r="G24" s="35" t="n">
        <v>0.0729166666666667</v>
      </c>
      <c r="H24" s="0" t="n">
        <v>14.9</v>
      </c>
      <c r="I24" s="0" t="n">
        <v>0</v>
      </c>
    </row>
    <row r="25" customFormat="false" ht="13.2" hidden="false" customHeight="false" outlineLevel="0" collapsed="false">
      <c r="A25" s="0" t="n">
        <v>23</v>
      </c>
      <c r="B25" s="0" t="n">
        <v>48.1</v>
      </c>
      <c r="C25" s="34"/>
      <c r="G25" s="35" t="n">
        <v>0.0763888888888889</v>
      </c>
      <c r="H25" s="0" t="n">
        <v>14.9</v>
      </c>
      <c r="I25" s="0" t="n">
        <v>0</v>
      </c>
    </row>
    <row r="26" customFormat="false" ht="13.2" hidden="false" customHeight="false" outlineLevel="0" collapsed="false">
      <c r="A26" s="0" t="n">
        <v>24</v>
      </c>
      <c r="B26" s="0" t="n">
        <v>48</v>
      </c>
      <c r="C26" s="34"/>
      <c r="G26" s="35" t="n">
        <v>0.0798611111111111</v>
      </c>
      <c r="H26" s="0" t="n">
        <v>14.9</v>
      </c>
      <c r="I26" s="0" t="n">
        <v>0</v>
      </c>
    </row>
    <row r="27" customFormat="false" ht="13.2" hidden="false" customHeight="false" outlineLevel="0" collapsed="false">
      <c r="A27" s="0" t="n">
        <v>25</v>
      </c>
      <c r="B27" s="0" t="n">
        <v>48.1</v>
      </c>
      <c r="C27" s="34"/>
      <c r="G27" s="35" t="n">
        <v>0.0833333333333333</v>
      </c>
      <c r="H27" s="0" t="n">
        <v>14.8</v>
      </c>
      <c r="I27" s="0" t="n">
        <v>0</v>
      </c>
    </row>
    <row r="28" customFormat="false" ht="13.2" hidden="false" customHeight="false" outlineLevel="0" collapsed="false">
      <c r="A28" s="0" t="n">
        <v>26</v>
      </c>
      <c r="B28" s="0" t="n">
        <v>48</v>
      </c>
      <c r="C28" s="34"/>
      <c r="G28" s="35" t="n">
        <v>0.0868055555555556</v>
      </c>
      <c r="H28" s="0" t="n">
        <v>15.6</v>
      </c>
      <c r="I28" s="0" t="n">
        <v>0</v>
      </c>
    </row>
    <row r="29" customFormat="false" ht="13.2" hidden="false" customHeight="false" outlineLevel="0" collapsed="false">
      <c r="A29" s="0" t="n">
        <v>27</v>
      </c>
      <c r="B29" s="0" t="n">
        <v>48.2</v>
      </c>
      <c r="C29" s="34"/>
      <c r="G29" s="35" t="n">
        <v>0.0902777777777778</v>
      </c>
      <c r="H29" s="0" t="n">
        <v>16.1</v>
      </c>
      <c r="I29" s="0" t="n">
        <v>0</v>
      </c>
    </row>
    <row r="30" customFormat="false" ht="13.2" hidden="false" customHeight="false" outlineLevel="0" collapsed="false">
      <c r="A30" s="0" t="n">
        <v>28</v>
      </c>
      <c r="B30" s="0" t="n">
        <v>48</v>
      </c>
      <c r="C30" s="34"/>
      <c r="G30" s="35" t="n">
        <v>0.09375</v>
      </c>
      <c r="H30" s="0" t="n">
        <v>16.1</v>
      </c>
      <c r="I30" s="0" t="n">
        <v>0</v>
      </c>
    </row>
    <row r="31" customFormat="false" ht="13.2" hidden="false" customHeight="false" outlineLevel="0" collapsed="false">
      <c r="A31" s="0" t="n">
        <v>29</v>
      </c>
      <c r="B31" s="0" t="n">
        <v>48.1</v>
      </c>
      <c r="C31" s="34"/>
      <c r="G31" s="35" t="n">
        <v>0.0972222222222222</v>
      </c>
      <c r="H31" s="0" t="n">
        <v>15.9</v>
      </c>
      <c r="I31" s="0" t="n">
        <v>0</v>
      </c>
    </row>
    <row r="32" customFormat="false" ht="13.2" hidden="false" customHeight="false" outlineLevel="0" collapsed="false">
      <c r="A32" s="0" t="n">
        <v>30</v>
      </c>
      <c r="B32" s="0" t="n">
        <v>48.2</v>
      </c>
      <c r="C32" s="34"/>
      <c r="G32" s="35" t="n">
        <v>0.100694444444444</v>
      </c>
      <c r="H32" s="0" t="n">
        <v>15.9</v>
      </c>
      <c r="I32" s="0" t="n">
        <v>0</v>
      </c>
    </row>
    <row r="33" customFormat="false" ht="13.2" hidden="false" customHeight="false" outlineLevel="0" collapsed="false">
      <c r="A33" s="0" t="n">
        <v>31</v>
      </c>
      <c r="B33" s="0" t="n">
        <v>47.9</v>
      </c>
      <c r="G33" s="35" t="n">
        <v>0.104166666666667</v>
      </c>
      <c r="H33" s="0" t="n">
        <v>16.1</v>
      </c>
      <c r="I33" s="0" t="n">
        <v>0</v>
      </c>
    </row>
    <row r="34" customFormat="false" ht="13.2" hidden="false" customHeight="false" outlineLevel="0" collapsed="false">
      <c r="A34" s="0" t="n">
        <v>32</v>
      </c>
      <c r="B34" s="0" t="n">
        <v>48.1</v>
      </c>
      <c r="G34" s="35" t="n">
        <v>0.107638888888889</v>
      </c>
      <c r="H34" s="0" t="n">
        <v>16.2</v>
      </c>
      <c r="I34" s="0" t="n">
        <v>0</v>
      </c>
    </row>
    <row r="35" customFormat="false" ht="13.2" hidden="false" customHeight="false" outlineLevel="0" collapsed="false">
      <c r="A35" s="0" t="n">
        <v>33</v>
      </c>
      <c r="B35" s="0" t="n">
        <v>48</v>
      </c>
      <c r="G35" s="35" t="n">
        <v>0.111111111111111</v>
      </c>
      <c r="H35" s="0" t="n">
        <v>16.4</v>
      </c>
      <c r="I35" s="0" t="n">
        <v>0</v>
      </c>
    </row>
    <row r="36" customFormat="false" ht="13.2" hidden="false" customHeight="false" outlineLevel="0" collapsed="false">
      <c r="A36" s="0" t="n">
        <v>34</v>
      </c>
      <c r="B36" s="0" t="n">
        <v>47.9</v>
      </c>
      <c r="G36" s="35" t="n">
        <v>0.114583333333333</v>
      </c>
      <c r="H36" s="0" t="n">
        <v>16.5</v>
      </c>
      <c r="I36" s="0" t="n">
        <v>0</v>
      </c>
    </row>
    <row r="37" customFormat="false" ht="13.2" hidden="false" customHeight="false" outlineLevel="0" collapsed="false">
      <c r="A37" s="0" t="n">
        <v>35</v>
      </c>
      <c r="B37" s="0" t="n">
        <v>47.9</v>
      </c>
      <c r="G37" s="35" t="n">
        <v>0.118055555555556</v>
      </c>
      <c r="H37" s="0" t="n">
        <v>16.5</v>
      </c>
      <c r="I37" s="0" t="n">
        <v>0</v>
      </c>
    </row>
    <row r="38" customFormat="false" ht="13.2" hidden="false" customHeight="false" outlineLevel="0" collapsed="false">
      <c r="A38" s="0" t="n">
        <v>36</v>
      </c>
      <c r="B38" s="0" t="n">
        <v>47.9</v>
      </c>
      <c r="G38" s="35" t="n">
        <v>0.121527777777778</v>
      </c>
      <c r="H38" s="0" t="n">
        <v>16.5</v>
      </c>
      <c r="I38" s="0" t="n">
        <v>0</v>
      </c>
    </row>
    <row r="39" customFormat="false" ht="13.2" hidden="false" customHeight="false" outlineLevel="0" collapsed="false">
      <c r="A39" s="0" t="n">
        <v>37</v>
      </c>
      <c r="B39" s="0" t="n">
        <v>48</v>
      </c>
      <c r="G39" s="35" t="n">
        <v>0.125</v>
      </c>
      <c r="H39" s="0" t="n">
        <v>16.5</v>
      </c>
      <c r="I39" s="0" t="n">
        <v>0</v>
      </c>
    </row>
    <row r="40" customFormat="false" ht="13.2" hidden="false" customHeight="false" outlineLevel="0" collapsed="false">
      <c r="A40" s="0" t="n">
        <v>38</v>
      </c>
      <c r="B40" s="0" t="n">
        <v>48</v>
      </c>
      <c r="G40" s="35" t="n">
        <v>0.128472222222222</v>
      </c>
      <c r="H40" s="0" t="n">
        <v>16.5</v>
      </c>
      <c r="I40" s="0" t="n">
        <v>0</v>
      </c>
    </row>
    <row r="41" customFormat="false" ht="13.2" hidden="false" customHeight="false" outlineLevel="0" collapsed="false">
      <c r="A41" s="0" t="n">
        <v>39</v>
      </c>
      <c r="B41" s="0" t="n">
        <v>48</v>
      </c>
      <c r="G41" s="35" t="n">
        <v>0.131944444444444</v>
      </c>
      <c r="H41" s="0" t="n">
        <v>16.5</v>
      </c>
      <c r="I41" s="0" t="n">
        <v>0</v>
      </c>
    </row>
    <row r="42" customFormat="false" ht="13.2" hidden="false" customHeight="false" outlineLevel="0" collapsed="false">
      <c r="A42" s="0" t="n">
        <v>40</v>
      </c>
      <c r="B42" s="0" t="n">
        <v>48</v>
      </c>
      <c r="G42" s="35" t="n">
        <v>0.135416666666667</v>
      </c>
      <c r="H42" s="0" t="n">
        <v>16.7</v>
      </c>
      <c r="I42" s="0" t="n">
        <v>0</v>
      </c>
    </row>
    <row r="43" customFormat="false" ht="13.2" hidden="false" customHeight="false" outlineLevel="0" collapsed="false">
      <c r="A43" s="0" t="n">
        <v>41</v>
      </c>
      <c r="B43" s="0" t="n">
        <v>48.2</v>
      </c>
      <c r="G43" s="35" t="n">
        <v>0.138888888888889</v>
      </c>
      <c r="H43" s="0" t="n">
        <v>16.7</v>
      </c>
      <c r="I43" s="0" t="n">
        <v>0</v>
      </c>
    </row>
    <row r="44" customFormat="false" ht="13.2" hidden="false" customHeight="false" outlineLevel="0" collapsed="false">
      <c r="A44" s="0" t="n">
        <v>42</v>
      </c>
      <c r="B44" s="0" t="n">
        <v>48</v>
      </c>
      <c r="G44" s="35" t="n">
        <v>0.142361111111111</v>
      </c>
      <c r="H44" s="0" t="n">
        <v>16.7</v>
      </c>
      <c r="I44" s="0" t="n">
        <v>0</v>
      </c>
    </row>
    <row r="45" customFormat="false" ht="13.2" hidden="false" customHeight="false" outlineLevel="0" collapsed="false">
      <c r="A45" s="0" t="n">
        <v>43</v>
      </c>
      <c r="B45" s="0" t="n">
        <v>48</v>
      </c>
      <c r="G45" s="35" t="n">
        <v>0.145833333333333</v>
      </c>
      <c r="H45" s="0" t="n">
        <v>16.4</v>
      </c>
      <c r="I45" s="0" t="n">
        <v>0</v>
      </c>
    </row>
    <row r="46" customFormat="false" ht="13.2" hidden="false" customHeight="false" outlineLevel="0" collapsed="false">
      <c r="A46" s="0" t="n">
        <v>44</v>
      </c>
      <c r="B46" s="0" t="n">
        <v>48</v>
      </c>
      <c r="G46" s="35" t="n">
        <v>0.149305555555556</v>
      </c>
      <c r="H46" s="0" t="n">
        <v>16.4</v>
      </c>
      <c r="I46" s="0" t="n">
        <v>0</v>
      </c>
    </row>
    <row r="47" customFormat="false" ht="13.2" hidden="false" customHeight="false" outlineLevel="0" collapsed="false">
      <c r="A47" s="0" t="n">
        <v>45</v>
      </c>
      <c r="B47" s="0" t="n">
        <v>48.1</v>
      </c>
      <c r="G47" s="35" t="n">
        <v>0.152777777777778</v>
      </c>
      <c r="H47" s="0" t="n">
        <v>16.4</v>
      </c>
      <c r="I47" s="0" t="n">
        <v>0</v>
      </c>
    </row>
    <row r="48" customFormat="false" ht="13.2" hidden="false" customHeight="false" outlineLevel="0" collapsed="false">
      <c r="A48" s="0" t="n">
        <v>46</v>
      </c>
      <c r="B48" s="0" t="n">
        <v>48</v>
      </c>
      <c r="G48" s="35" t="n">
        <v>0.15625</v>
      </c>
      <c r="H48" s="0" t="n">
        <v>16.4</v>
      </c>
      <c r="I48" s="0" t="n">
        <v>0</v>
      </c>
    </row>
    <row r="49" customFormat="false" ht="13.2" hidden="false" customHeight="false" outlineLevel="0" collapsed="false">
      <c r="A49" s="0" t="n">
        <v>47</v>
      </c>
      <c r="B49" s="0" t="n">
        <v>48</v>
      </c>
      <c r="G49" s="35" t="n">
        <v>0.159722222222222</v>
      </c>
      <c r="H49" s="0" t="n">
        <v>16.5</v>
      </c>
      <c r="I49" s="0" t="n">
        <v>0</v>
      </c>
    </row>
    <row r="50" customFormat="false" ht="13.2" hidden="false" customHeight="false" outlineLevel="0" collapsed="false">
      <c r="A50" s="0" t="n">
        <v>48</v>
      </c>
      <c r="B50" s="0" t="n">
        <v>47.9</v>
      </c>
      <c r="G50" s="35" t="n">
        <v>0.163194444444444</v>
      </c>
      <c r="H50" s="0" t="n">
        <v>16.5</v>
      </c>
      <c r="I50" s="0" t="n">
        <v>0</v>
      </c>
    </row>
    <row r="51" customFormat="false" ht="13.2" hidden="false" customHeight="false" outlineLevel="0" collapsed="false">
      <c r="A51" s="0" t="n">
        <v>49</v>
      </c>
      <c r="B51" s="0" t="n">
        <v>47.9</v>
      </c>
      <c r="G51" s="35" t="n">
        <v>0.166666666666667</v>
      </c>
      <c r="H51" s="0" t="n">
        <v>16.5</v>
      </c>
      <c r="I51" s="0" t="n">
        <v>0</v>
      </c>
    </row>
    <row r="52" customFormat="false" ht="13.2" hidden="false" customHeight="false" outlineLevel="0" collapsed="false">
      <c r="A52" s="0" t="n">
        <v>50</v>
      </c>
      <c r="B52" s="0" t="n">
        <v>48.1</v>
      </c>
      <c r="G52" s="35" t="n">
        <v>0.170138888888889</v>
      </c>
      <c r="H52" s="0" t="n">
        <v>16.4</v>
      </c>
      <c r="I52" s="0" t="n">
        <v>0</v>
      </c>
    </row>
    <row r="53" customFormat="false" ht="13.2" hidden="false" customHeight="false" outlineLevel="0" collapsed="false">
      <c r="A53" s="0" t="n">
        <v>51</v>
      </c>
      <c r="B53" s="0" t="n">
        <v>48.1</v>
      </c>
      <c r="G53" s="35" t="n">
        <v>0.173611111111111</v>
      </c>
      <c r="H53" s="0" t="n">
        <v>16.4</v>
      </c>
      <c r="I53" s="0" t="n">
        <v>0</v>
      </c>
    </row>
    <row r="54" customFormat="false" ht="13.2" hidden="false" customHeight="false" outlineLevel="0" collapsed="false">
      <c r="A54" s="0" t="n">
        <v>52</v>
      </c>
      <c r="B54" s="0" t="n">
        <v>48.1</v>
      </c>
      <c r="G54" s="35" t="n">
        <v>0.177083333333333</v>
      </c>
      <c r="H54" s="0" t="n">
        <v>16.4</v>
      </c>
      <c r="I54" s="0" t="n">
        <v>0</v>
      </c>
    </row>
    <row r="55" customFormat="false" ht="13.2" hidden="false" customHeight="false" outlineLevel="0" collapsed="false">
      <c r="A55" s="0" t="n">
        <v>53</v>
      </c>
      <c r="B55" s="0" t="n">
        <v>48.2</v>
      </c>
      <c r="G55" s="35" t="n">
        <v>0.180555555555556</v>
      </c>
      <c r="H55" s="0" t="n">
        <v>16.4</v>
      </c>
      <c r="I55" s="0" t="n">
        <v>0</v>
      </c>
    </row>
    <row r="56" customFormat="false" ht="13.2" hidden="false" customHeight="false" outlineLevel="0" collapsed="false">
      <c r="A56" s="0" t="n">
        <v>54</v>
      </c>
      <c r="B56" s="0" t="n">
        <v>48.1</v>
      </c>
      <c r="G56" s="35" t="n">
        <v>0.184027777777778</v>
      </c>
      <c r="H56" s="0" t="n">
        <v>16.4</v>
      </c>
      <c r="I56" s="0" t="n">
        <v>0</v>
      </c>
    </row>
    <row r="57" customFormat="false" ht="13.2" hidden="false" customHeight="false" outlineLevel="0" collapsed="false">
      <c r="A57" s="0" t="n">
        <v>55</v>
      </c>
      <c r="B57" s="0" t="n">
        <v>48</v>
      </c>
      <c r="G57" s="35" t="n">
        <v>0.1875</v>
      </c>
      <c r="H57" s="0" t="n">
        <v>16.5</v>
      </c>
      <c r="I57" s="0" t="n">
        <v>0</v>
      </c>
    </row>
    <row r="58" customFormat="false" ht="13.2" hidden="false" customHeight="false" outlineLevel="0" collapsed="false">
      <c r="A58" s="0" t="n">
        <v>56</v>
      </c>
      <c r="B58" s="0" t="n">
        <v>47.9</v>
      </c>
      <c r="G58" s="35" t="n">
        <v>0.190972222222222</v>
      </c>
      <c r="H58" s="0" t="n">
        <v>16.5</v>
      </c>
      <c r="I58" s="0" t="n">
        <v>0</v>
      </c>
    </row>
    <row r="59" customFormat="false" ht="13.2" hidden="false" customHeight="false" outlineLevel="0" collapsed="false">
      <c r="A59" s="0" t="n">
        <v>57</v>
      </c>
      <c r="B59" s="0" t="n">
        <v>48</v>
      </c>
      <c r="G59" s="35" t="n">
        <v>0.194444444444444</v>
      </c>
      <c r="H59" s="0" t="n">
        <v>16.5</v>
      </c>
      <c r="I59" s="0" t="n">
        <v>0</v>
      </c>
    </row>
    <row r="60" customFormat="false" ht="13.2" hidden="false" customHeight="false" outlineLevel="0" collapsed="false">
      <c r="A60" s="0" t="n">
        <v>58</v>
      </c>
      <c r="B60" s="0" t="n">
        <v>48.1</v>
      </c>
      <c r="G60" s="35" t="n">
        <v>0.197916666666667</v>
      </c>
      <c r="H60" s="0" t="n">
        <v>16.7</v>
      </c>
      <c r="I60" s="0" t="n">
        <v>0</v>
      </c>
    </row>
    <row r="61" customFormat="false" ht="13.2" hidden="false" customHeight="false" outlineLevel="0" collapsed="false">
      <c r="A61" s="0" t="n">
        <v>59</v>
      </c>
      <c r="B61" s="0" t="n">
        <v>48.3</v>
      </c>
      <c r="G61" s="35" t="n">
        <v>0.201388888888889</v>
      </c>
      <c r="H61" s="0" t="n">
        <v>16.9</v>
      </c>
      <c r="I61" s="0" t="n">
        <v>0</v>
      </c>
    </row>
    <row r="62" customFormat="false" ht="13.2" hidden="false" customHeight="false" outlineLevel="0" collapsed="false">
      <c r="A62" s="0" t="n">
        <v>100</v>
      </c>
      <c r="B62" s="0" t="n">
        <v>48.2</v>
      </c>
      <c r="G62" s="35" t="n">
        <v>0.204861111111111</v>
      </c>
      <c r="H62" s="0" t="n">
        <v>16.9</v>
      </c>
      <c r="I62" s="0" t="n">
        <v>0</v>
      </c>
    </row>
    <row r="63" customFormat="false" ht="13.2" hidden="false" customHeight="false" outlineLevel="0" collapsed="false">
      <c r="A63" s="0" t="n">
        <v>101</v>
      </c>
      <c r="B63" s="0" t="n">
        <v>48</v>
      </c>
      <c r="G63" s="35" t="n">
        <v>0.208333333333333</v>
      </c>
      <c r="H63" s="0" t="n">
        <v>16.5</v>
      </c>
      <c r="I63" s="0" t="n">
        <v>0</v>
      </c>
    </row>
    <row r="64" customFormat="false" ht="13.2" hidden="false" customHeight="false" outlineLevel="0" collapsed="false">
      <c r="A64" s="0" t="n">
        <v>102</v>
      </c>
      <c r="B64" s="0" t="n">
        <v>48</v>
      </c>
      <c r="G64" s="35" t="n">
        <v>0.211805555555556</v>
      </c>
      <c r="H64" s="0" t="n">
        <v>16.5</v>
      </c>
      <c r="I64" s="0" t="n">
        <v>0</v>
      </c>
    </row>
    <row r="65" customFormat="false" ht="13.2" hidden="false" customHeight="false" outlineLevel="0" collapsed="false">
      <c r="A65" s="0" t="n">
        <v>103</v>
      </c>
      <c r="B65" s="0" t="n">
        <v>48.2</v>
      </c>
      <c r="G65" s="35" t="n">
        <v>0.215277777777778</v>
      </c>
      <c r="H65" s="0" t="n">
        <v>16.5</v>
      </c>
      <c r="I65" s="0" t="n">
        <v>0</v>
      </c>
    </row>
    <row r="66" customFormat="false" ht="13.2" hidden="false" customHeight="false" outlineLevel="0" collapsed="false">
      <c r="A66" s="0" t="n">
        <v>104</v>
      </c>
      <c r="B66" s="0" t="n">
        <v>47.9</v>
      </c>
      <c r="G66" s="35" t="n">
        <v>0.21875</v>
      </c>
      <c r="H66" s="0" t="n">
        <v>16.7</v>
      </c>
      <c r="I66" s="0" t="n">
        <v>0</v>
      </c>
    </row>
    <row r="67" customFormat="false" ht="13.2" hidden="false" customHeight="false" outlineLevel="0" collapsed="false">
      <c r="A67" s="0" t="n">
        <v>105</v>
      </c>
      <c r="B67" s="0" t="n">
        <v>47.8</v>
      </c>
      <c r="G67" s="35" t="n">
        <v>0.222222222222222</v>
      </c>
      <c r="H67" s="0" t="n">
        <v>16.9</v>
      </c>
      <c r="I67" s="0" t="n">
        <v>0</v>
      </c>
    </row>
    <row r="68" customFormat="false" ht="13.2" hidden="false" customHeight="false" outlineLevel="0" collapsed="false">
      <c r="A68" s="0" t="n">
        <v>106</v>
      </c>
      <c r="B68" s="0" t="n">
        <v>47.9</v>
      </c>
      <c r="G68" s="35" t="n">
        <v>0.225694444444444</v>
      </c>
      <c r="H68" s="0" t="n">
        <v>16.9</v>
      </c>
      <c r="I68" s="0" t="n">
        <v>0</v>
      </c>
    </row>
    <row r="69" customFormat="false" ht="13.2" hidden="false" customHeight="false" outlineLevel="0" collapsed="false">
      <c r="A69" s="0" t="n">
        <v>107</v>
      </c>
      <c r="B69" s="0" t="n">
        <v>47.9</v>
      </c>
      <c r="G69" s="35" t="n">
        <v>0.229166666666667</v>
      </c>
      <c r="H69" s="0" t="n">
        <v>16.9</v>
      </c>
      <c r="I69" s="0" t="n">
        <v>0</v>
      </c>
    </row>
    <row r="70" customFormat="false" ht="13.2" hidden="false" customHeight="false" outlineLevel="0" collapsed="false">
      <c r="A70" s="0" t="n">
        <v>108</v>
      </c>
      <c r="B70" s="0" t="n">
        <v>48</v>
      </c>
      <c r="G70" s="35" t="n">
        <v>0.232638888888889</v>
      </c>
      <c r="H70" s="0" t="n">
        <v>16.9</v>
      </c>
      <c r="I70" s="0" t="n">
        <v>0</v>
      </c>
    </row>
    <row r="71" customFormat="false" ht="13.2" hidden="false" customHeight="false" outlineLevel="0" collapsed="false">
      <c r="A71" s="0" t="n">
        <v>109</v>
      </c>
      <c r="B71" s="0" t="n">
        <v>48</v>
      </c>
      <c r="G71" s="35" t="n">
        <v>0.236111111111111</v>
      </c>
      <c r="H71" s="0" t="n">
        <v>17</v>
      </c>
      <c r="I71" s="0" t="n">
        <v>0</v>
      </c>
    </row>
    <row r="72" customFormat="false" ht="13.2" hidden="false" customHeight="false" outlineLevel="0" collapsed="false">
      <c r="A72" s="0" t="n">
        <v>110</v>
      </c>
      <c r="B72" s="0" t="n">
        <v>47.9</v>
      </c>
      <c r="G72" s="35" t="n">
        <v>0.239583333333333</v>
      </c>
      <c r="H72" s="0" t="n">
        <v>17.2</v>
      </c>
      <c r="I72" s="0" t="n">
        <v>0</v>
      </c>
    </row>
    <row r="73" customFormat="false" ht="13.2" hidden="false" customHeight="false" outlineLevel="0" collapsed="false">
      <c r="A73" s="0" t="n">
        <v>111</v>
      </c>
      <c r="B73" s="0" t="n">
        <v>47.7</v>
      </c>
      <c r="G73" s="35" t="n">
        <v>0.243055555555556</v>
      </c>
      <c r="H73" s="0" t="n">
        <v>17.3</v>
      </c>
      <c r="I73" s="0" t="n">
        <v>0</v>
      </c>
    </row>
    <row r="74" customFormat="false" ht="13.2" hidden="false" customHeight="false" outlineLevel="0" collapsed="false">
      <c r="A74" s="0" t="n">
        <v>112</v>
      </c>
      <c r="B74" s="0" t="n">
        <v>48</v>
      </c>
      <c r="G74" s="35" t="n">
        <v>0.246527777777778</v>
      </c>
      <c r="H74" s="0" t="n">
        <v>17.5</v>
      </c>
      <c r="I74" s="0" t="n">
        <v>0</v>
      </c>
    </row>
    <row r="75" customFormat="false" ht="13.2" hidden="false" customHeight="false" outlineLevel="0" collapsed="false">
      <c r="A75" s="0" t="n">
        <v>113</v>
      </c>
      <c r="B75" s="0" t="n">
        <v>47.7</v>
      </c>
      <c r="G75" s="35" t="n">
        <v>0.25</v>
      </c>
      <c r="H75" s="0" t="n">
        <v>17.3</v>
      </c>
      <c r="I75" s="0" t="n">
        <v>0</v>
      </c>
    </row>
    <row r="76" customFormat="false" ht="13.2" hidden="false" customHeight="false" outlineLevel="0" collapsed="false">
      <c r="A76" s="0" t="n">
        <v>114</v>
      </c>
      <c r="B76" s="0" t="n">
        <v>47.9</v>
      </c>
      <c r="G76" s="35" t="n">
        <v>0.253472222222222</v>
      </c>
      <c r="H76" s="0" t="n">
        <v>17.7</v>
      </c>
      <c r="I76" s="0" t="n">
        <v>0</v>
      </c>
    </row>
    <row r="77" customFormat="false" ht="13.2" hidden="false" customHeight="false" outlineLevel="0" collapsed="false">
      <c r="A77" s="0" t="n">
        <v>115</v>
      </c>
      <c r="B77" s="0" t="n">
        <v>47.8</v>
      </c>
      <c r="G77" s="35" t="n">
        <v>0.256944444444445</v>
      </c>
      <c r="H77" s="0" t="n">
        <v>17.8</v>
      </c>
      <c r="I77" s="0" t="n">
        <v>0</v>
      </c>
    </row>
    <row r="78" customFormat="false" ht="13.2" hidden="false" customHeight="false" outlineLevel="0" collapsed="false">
      <c r="A78" s="0" t="n">
        <v>116</v>
      </c>
      <c r="B78" s="0" t="n">
        <v>47.5</v>
      </c>
      <c r="G78" s="35" t="n">
        <v>0.260416666666667</v>
      </c>
      <c r="H78" s="0" t="n">
        <v>17.8</v>
      </c>
      <c r="I78" s="0" t="n">
        <v>0</v>
      </c>
    </row>
    <row r="79" customFormat="false" ht="13.2" hidden="false" customHeight="false" outlineLevel="0" collapsed="false">
      <c r="A79" s="0" t="n">
        <v>117</v>
      </c>
      <c r="B79" s="0" t="n">
        <v>47.7</v>
      </c>
      <c r="G79" s="35" t="n">
        <v>0.263888888888889</v>
      </c>
      <c r="H79" s="0" t="n">
        <v>18.1</v>
      </c>
      <c r="I79" s="0" t="n">
        <v>0</v>
      </c>
    </row>
    <row r="80" customFormat="false" ht="13.2" hidden="false" customHeight="false" outlineLevel="0" collapsed="false">
      <c r="A80" s="0" t="n">
        <v>118</v>
      </c>
      <c r="B80" s="0" t="n">
        <v>47.5</v>
      </c>
      <c r="G80" s="35" t="n">
        <v>0.267361111111111</v>
      </c>
      <c r="H80" s="0" t="n">
        <v>18.3</v>
      </c>
      <c r="I80" s="0" t="n">
        <v>0</v>
      </c>
    </row>
    <row r="81" customFormat="false" ht="13.2" hidden="false" customHeight="false" outlineLevel="0" collapsed="false">
      <c r="A81" s="0" t="n">
        <v>119</v>
      </c>
      <c r="B81" s="0" t="n">
        <v>47.3</v>
      </c>
      <c r="G81" s="35" t="n">
        <v>0.270833333333333</v>
      </c>
      <c r="H81" s="0" t="n">
        <v>18.4</v>
      </c>
      <c r="I81" s="0" t="n">
        <v>0</v>
      </c>
    </row>
    <row r="82" customFormat="false" ht="13.2" hidden="false" customHeight="false" outlineLevel="0" collapsed="false">
      <c r="A82" s="0" t="n">
        <v>120</v>
      </c>
      <c r="B82" s="0" t="n">
        <v>47.6</v>
      </c>
      <c r="G82" s="35" t="n">
        <v>0.274305555555556</v>
      </c>
      <c r="H82" s="0" t="n">
        <v>18.4</v>
      </c>
      <c r="I82" s="0" t="n">
        <v>0</v>
      </c>
    </row>
    <row r="83" customFormat="false" ht="13.2" hidden="false" customHeight="false" outlineLevel="0" collapsed="false">
      <c r="A83" s="0" t="n">
        <v>121</v>
      </c>
      <c r="B83" s="0" t="n">
        <v>47.5</v>
      </c>
      <c r="G83" s="35" t="n">
        <v>0.277777777777778</v>
      </c>
      <c r="H83" s="0" t="n">
        <v>18.8</v>
      </c>
      <c r="I83" s="0" t="n">
        <v>0</v>
      </c>
    </row>
    <row r="84" customFormat="false" ht="13.2" hidden="false" customHeight="false" outlineLevel="0" collapsed="false">
      <c r="A84" s="0" t="n">
        <v>122</v>
      </c>
      <c r="B84" s="0" t="n">
        <v>47.4</v>
      </c>
      <c r="G84" s="35" t="n">
        <v>0.28125</v>
      </c>
      <c r="H84" s="0" t="n">
        <v>18.9</v>
      </c>
      <c r="I84" s="0" t="n">
        <v>0</v>
      </c>
    </row>
    <row r="85" customFormat="false" ht="13.2" hidden="false" customHeight="false" outlineLevel="0" collapsed="false">
      <c r="A85" s="0" t="n">
        <v>123</v>
      </c>
      <c r="B85" s="0" t="n">
        <v>47.6</v>
      </c>
      <c r="G85" s="35" t="n">
        <v>0.284722222222222</v>
      </c>
      <c r="H85" s="0" t="n">
        <v>19.4</v>
      </c>
      <c r="I85" s="0" t="n">
        <v>0</v>
      </c>
    </row>
    <row r="86" customFormat="false" ht="13.2" hidden="false" customHeight="false" outlineLevel="0" collapsed="false">
      <c r="A86" s="0" t="n">
        <v>124</v>
      </c>
      <c r="B86" s="0" t="n">
        <v>47.3</v>
      </c>
      <c r="G86" s="35" t="n">
        <v>0.288194444444445</v>
      </c>
      <c r="H86" s="0" t="n">
        <v>19.5</v>
      </c>
      <c r="I86" s="0" t="n">
        <v>0</v>
      </c>
    </row>
    <row r="87" customFormat="false" ht="13.2" hidden="false" customHeight="false" outlineLevel="0" collapsed="false">
      <c r="A87" s="0" t="n">
        <v>125</v>
      </c>
      <c r="B87" s="0" t="n">
        <v>47.6</v>
      </c>
      <c r="G87" s="35" t="n">
        <v>0.291666666666667</v>
      </c>
      <c r="H87" s="0" t="n">
        <v>19.7</v>
      </c>
      <c r="I87" s="0" t="n">
        <v>0</v>
      </c>
    </row>
    <row r="88" customFormat="false" ht="13.2" hidden="false" customHeight="false" outlineLevel="0" collapsed="false">
      <c r="A88" s="0" t="n">
        <v>126</v>
      </c>
      <c r="B88" s="0" t="n">
        <v>47.6</v>
      </c>
      <c r="G88" s="35" t="n">
        <v>0.295138888888889</v>
      </c>
      <c r="H88" s="0" t="n">
        <v>19.7</v>
      </c>
      <c r="I88" s="0" t="n">
        <v>0</v>
      </c>
    </row>
    <row r="89" customFormat="false" ht="13.2" hidden="false" customHeight="false" outlineLevel="0" collapsed="false">
      <c r="A89" s="0" t="n">
        <v>127</v>
      </c>
      <c r="B89" s="0" t="n">
        <v>47.4</v>
      </c>
      <c r="G89" s="35" t="n">
        <v>0.298611111111111</v>
      </c>
      <c r="H89" s="0" t="n">
        <v>19.9</v>
      </c>
      <c r="I89" s="0" t="n">
        <v>0</v>
      </c>
    </row>
    <row r="90" customFormat="false" ht="13.2" hidden="false" customHeight="false" outlineLevel="0" collapsed="false">
      <c r="A90" s="0" t="n">
        <v>128</v>
      </c>
      <c r="B90" s="0" t="n">
        <v>47.3</v>
      </c>
      <c r="G90" s="35" t="n">
        <v>0.302083333333333</v>
      </c>
      <c r="H90" s="0" t="n">
        <v>20</v>
      </c>
      <c r="I90" s="0" t="n">
        <v>0</v>
      </c>
    </row>
    <row r="91" customFormat="false" ht="13.2" hidden="false" customHeight="false" outlineLevel="0" collapsed="false">
      <c r="A91" s="0" t="n">
        <v>129</v>
      </c>
      <c r="B91" s="0" t="n">
        <v>47.3</v>
      </c>
      <c r="G91" s="35" t="n">
        <v>0.305555555555556</v>
      </c>
      <c r="H91" s="0" t="n">
        <v>20.2</v>
      </c>
      <c r="I91" s="0" t="n">
        <v>0</v>
      </c>
    </row>
    <row r="92" customFormat="false" ht="13.2" hidden="false" customHeight="false" outlineLevel="0" collapsed="false">
      <c r="A92" s="0" t="n">
        <v>130</v>
      </c>
      <c r="B92" s="0" t="n">
        <v>47.2</v>
      </c>
      <c r="G92" s="35" t="n">
        <v>0.309027777777778</v>
      </c>
      <c r="H92" s="0" t="n">
        <v>20.3</v>
      </c>
      <c r="I92" s="0" t="n">
        <v>0</v>
      </c>
    </row>
    <row r="93" customFormat="false" ht="13.2" hidden="false" customHeight="false" outlineLevel="0" collapsed="false">
      <c r="A93" s="0" t="n">
        <v>131</v>
      </c>
      <c r="B93" s="0" t="n">
        <v>47.3</v>
      </c>
      <c r="G93" s="35" t="n">
        <v>0.3125</v>
      </c>
      <c r="H93" s="0" t="n">
        <v>20.5</v>
      </c>
      <c r="I93" s="0" t="n">
        <v>0</v>
      </c>
    </row>
    <row r="94" customFormat="false" ht="13.2" hidden="false" customHeight="false" outlineLevel="0" collapsed="false">
      <c r="A94" s="0" t="n">
        <v>132</v>
      </c>
      <c r="B94" s="0" t="n">
        <v>47.3</v>
      </c>
      <c r="G94" s="35" t="n">
        <v>0.315972222222222</v>
      </c>
      <c r="H94" s="0" t="n">
        <v>20.5</v>
      </c>
      <c r="I94" s="0" t="n">
        <v>0</v>
      </c>
    </row>
    <row r="95" customFormat="false" ht="13.2" hidden="false" customHeight="false" outlineLevel="0" collapsed="false">
      <c r="A95" s="0" t="n">
        <v>133</v>
      </c>
      <c r="B95" s="0" t="n">
        <v>47.1</v>
      </c>
      <c r="G95" s="35" t="n">
        <v>0.319444444444445</v>
      </c>
      <c r="H95" s="0" t="n">
        <v>20.5</v>
      </c>
      <c r="I95" s="0" t="n">
        <v>0</v>
      </c>
    </row>
    <row r="96" customFormat="false" ht="13.2" hidden="false" customHeight="false" outlineLevel="0" collapsed="false">
      <c r="A96" s="0" t="n">
        <v>134</v>
      </c>
      <c r="B96" s="0" t="n">
        <v>47.1</v>
      </c>
      <c r="G96" s="35" t="n">
        <v>0.322916666666667</v>
      </c>
      <c r="H96" s="0" t="n">
        <v>20.5</v>
      </c>
      <c r="I96" s="0" t="n">
        <v>0</v>
      </c>
    </row>
    <row r="97" customFormat="false" ht="13.2" hidden="false" customHeight="false" outlineLevel="0" collapsed="false">
      <c r="A97" s="0" t="n">
        <v>135</v>
      </c>
      <c r="B97" s="0" t="n">
        <v>47.2</v>
      </c>
      <c r="G97" s="35" t="n">
        <v>0.326388888888889</v>
      </c>
      <c r="H97" s="0" t="n">
        <v>20.6</v>
      </c>
      <c r="I97" s="0" t="n">
        <v>0</v>
      </c>
    </row>
    <row r="98" customFormat="false" ht="13.2" hidden="false" customHeight="false" outlineLevel="0" collapsed="false">
      <c r="A98" s="0" t="n">
        <v>136</v>
      </c>
      <c r="B98" s="0" t="n">
        <v>47.2</v>
      </c>
      <c r="G98" s="35" t="n">
        <v>0.329861111111111</v>
      </c>
      <c r="H98" s="0" t="n">
        <v>20.6</v>
      </c>
      <c r="I98" s="0" t="n">
        <v>0</v>
      </c>
    </row>
    <row r="99" customFormat="false" ht="13.2" hidden="false" customHeight="false" outlineLevel="0" collapsed="false">
      <c r="A99" s="0" t="n">
        <v>137</v>
      </c>
      <c r="B99" s="0" t="n">
        <v>47.2</v>
      </c>
      <c r="G99" s="35" t="n">
        <v>0.333333333333333</v>
      </c>
      <c r="H99" s="0" t="n">
        <v>20.8</v>
      </c>
      <c r="I99" s="0" t="n">
        <v>0</v>
      </c>
    </row>
    <row r="100" customFormat="false" ht="13.2" hidden="false" customHeight="false" outlineLevel="0" collapsed="false">
      <c r="A100" s="0" t="n">
        <v>138</v>
      </c>
      <c r="B100" s="0" t="n">
        <v>47.1</v>
      </c>
      <c r="G100" s="35" t="n">
        <v>0.336805555555556</v>
      </c>
      <c r="H100" s="0" t="n">
        <v>20.8</v>
      </c>
      <c r="I100" s="0" t="n">
        <v>0</v>
      </c>
    </row>
    <row r="101" customFormat="false" ht="13.2" hidden="false" customHeight="false" outlineLevel="0" collapsed="false">
      <c r="A101" s="0" t="n">
        <v>139</v>
      </c>
      <c r="B101" s="0" t="n">
        <v>47.1</v>
      </c>
      <c r="G101" s="35" t="n">
        <v>0.340277777777778</v>
      </c>
      <c r="H101" s="0" t="n">
        <v>20.8</v>
      </c>
      <c r="I101" s="0" t="n">
        <v>0</v>
      </c>
    </row>
    <row r="102" customFormat="false" ht="13.2" hidden="false" customHeight="false" outlineLevel="0" collapsed="false">
      <c r="A102" s="0" t="n">
        <v>140</v>
      </c>
      <c r="B102" s="0" t="n">
        <v>47.1</v>
      </c>
      <c r="G102" s="35" t="n">
        <v>0.34375</v>
      </c>
      <c r="H102" s="0" t="n">
        <v>21</v>
      </c>
      <c r="I102" s="0" t="n">
        <v>0</v>
      </c>
    </row>
    <row r="103" customFormat="false" ht="13.2" hidden="false" customHeight="false" outlineLevel="0" collapsed="false">
      <c r="A103" s="0" t="n">
        <v>141</v>
      </c>
      <c r="B103" s="0" t="n">
        <v>47.1</v>
      </c>
      <c r="G103" s="35" t="n">
        <v>0.347222222222222</v>
      </c>
      <c r="H103" s="0" t="n">
        <v>21</v>
      </c>
      <c r="I103" s="0" t="n">
        <v>0</v>
      </c>
    </row>
    <row r="104" customFormat="false" ht="13.2" hidden="false" customHeight="false" outlineLevel="0" collapsed="false">
      <c r="A104" s="0" t="n">
        <v>142</v>
      </c>
      <c r="B104" s="0" t="n">
        <v>47</v>
      </c>
      <c r="G104" s="35" t="n">
        <v>0.350694444444444</v>
      </c>
      <c r="H104" s="0" t="n">
        <v>21.1</v>
      </c>
      <c r="I104" s="0" t="n">
        <v>0</v>
      </c>
    </row>
    <row r="105" customFormat="false" ht="13.2" hidden="false" customHeight="false" outlineLevel="0" collapsed="false">
      <c r="A105" s="0" t="n">
        <v>143</v>
      </c>
      <c r="B105" s="0" t="n">
        <v>47.1</v>
      </c>
      <c r="G105" s="35" t="n">
        <v>0.354166666666667</v>
      </c>
      <c r="H105" s="0" t="n">
        <v>21.1</v>
      </c>
      <c r="I105" s="0" t="n">
        <v>0</v>
      </c>
    </row>
    <row r="106" customFormat="false" ht="13.2" hidden="false" customHeight="false" outlineLevel="0" collapsed="false">
      <c r="A106" s="0" t="n">
        <v>144</v>
      </c>
      <c r="B106" s="0" t="n">
        <v>47</v>
      </c>
      <c r="G106" s="35" t="n">
        <v>0.357638888888889</v>
      </c>
      <c r="H106" s="0" t="n">
        <v>21.1</v>
      </c>
      <c r="I106" s="0" t="n">
        <v>0</v>
      </c>
    </row>
    <row r="107" customFormat="false" ht="13.2" hidden="false" customHeight="false" outlineLevel="0" collapsed="false">
      <c r="A107" s="0" t="n">
        <v>145</v>
      </c>
      <c r="B107" s="0" t="n">
        <v>47</v>
      </c>
      <c r="G107" s="35" t="n">
        <v>0.361111111111111</v>
      </c>
      <c r="H107" s="0" t="n">
        <v>21.1</v>
      </c>
      <c r="I107" s="0" t="n">
        <v>0</v>
      </c>
    </row>
    <row r="108" customFormat="false" ht="13.2" hidden="false" customHeight="false" outlineLevel="0" collapsed="false">
      <c r="A108" s="0" t="n">
        <v>146</v>
      </c>
      <c r="B108" s="0" t="n">
        <v>47.3</v>
      </c>
      <c r="G108" s="35" t="n">
        <v>0.364583333333333</v>
      </c>
      <c r="H108" s="0" t="n">
        <v>21.1</v>
      </c>
      <c r="I108" s="0" t="n">
        <v>0</v>
      </c>
    </row>
    <row r="109" customFormat="false" ht="13.2" hidden="false" customHeight="false" outlineLevel="0" collapsed="false">
      <c r="A109" s="0" t="n">
        <v>147</v>
      </c>
      <c r="B109" s="0" t="n">
        <v>47</v>
      </c>
      <c r="G109" s="35" t="n">
        <v>0.368055555555556</v>
      </c>
      <c r="H109" s="0" t="n">
        <v>21.1</v>
      </c>
      <c r="I109" s="0" t="n">
        <v>0</v>
      </c>
    </row>
    <row r="110" customFormat="false" ht="13.2" hidden="false" customHeight="false" outlineLevel="0" collapsed="false">
      <c r="A110" s="0" t="n">
        <v>148</v>
      </c>
      <c r="B110" s="0" t="n">
        <v>47</v>
      </c>
      <c r="G110" s="35" t="n">
        <v>0.371527777777778</v>
      </c>
      <c r="H110" s="0" t="n">
        <v>21.3</v>
      </c>
      <c r="I110" s="0" t="n">
        <v>0</v>
      </c>
    </row>
    <row r="111" customFormat="false" ht="13.2" hidden="false" customHeight="false" outlineLevel="0" collapsed="false">
      <c r="A111" s="0" t="n">
        <v>149</v>
      </c>
      <c r="B111" s="0" t="n">
        <v>46.9</v>
      </c>
      <c r="G111" s="35" t="n">
        <v>0.375</v>
      </c>
      <c r="H111" s="0" t="n">
        <v>21.3</v>
      </c>
      <c r="I111" s="0" t="n">
        <v>0</v>
      </c>
    </row>
    <row r="112" customFormat="false" ht="13.2" hidden="false" customHeight="false" outlineLevel="0" collapsed="false">
      <c r="A112" s="0" t="n">
        <v>150</v>
      </c>
      <c r="B112" s="0" t="n">
        <v>46.8</v>
      </c>
      <c r="G112" s="35" t="n">
        <v>0.378472222222222</v>
      </c>
      <c r="H112" s="0" t="n">
        <v>21.4</v>
      </c>
      <c r="I112" s="0" t="n">
        <v>0</v>
      </c>
    </row>
    <row r="113" customFormat="false" ht="13.2" hidden="false" customHeight="false" outlineLevel="0" collapsed="false">
      <c r="A113" s="0" t="n">
        <v>151</v>
      </c>
      <c r="B113" s="0" t="n">
        <v>46.8</v>
      </c>
      <c r="G113" s="35" t="n">
        <v>0.381944444444444</v>
      </c>
      <c r="H113" s="0" t="n">
        <v>21.4</v>
      </c>
      <c r="I113" s="0" t="n">
        <v>0</v>
      </c>
    </row>
    <row r="114" customFormat="false" ht="13.2" hidden="false" customHeight="false" outlineLevel="0" collapsed="false">
      <c r="A114" s="0" t="n">
        <v>152</v>
      </c>
      <c r="B114" s="0" t="n">
        <v>47</v>
      </c>
      <c r="G114" s="35" t="n">
        <v>0.385416666666667</v>
      </c>
      <c r="H114" s="0" t="n">
        <v>21.4</v>
      </c>
      <c r="I114" s="0" t="n">
        <v>0</v>
      </c>
    </row>
    <row r="115" customFormat="false" ht="13.2" hidden="false" customHeight="false" outlineLevel="0" collapsed="false">
      <c r="A115" s="0" t="n">
        <v>153</v>
      </c>
      <c r="B115" s="0" t="n">
        <v>46.8</v>
      </c>
      <c r="G115" s="35" t="n">
        <v>0.388888888888889</v>
      </c>
      <c r="H115" s="0" t="n">
        <v>21.4</v>
      </c>
      <c r="I115" s="0" t="n">
        <v>0</v>
      </c>
    </row>
    <row r="116" customFormat="false" ht="13.2" hidden="false" customHeight="false" outlineLevel="0" collapsed="false">
      <c r="A116" s="0" t="n">
        <v>154</v>
      </c>
      <c r="B116" s="0" t="n">
        <v>46.8</v>
      </c>
      <c r="G116" s="35" t="n">
        <v>0.392361111111111</v>
      </c>
      <c r="H116" s="0" t="n">
        <v>21.6</v>
      </c>
      <c r="I116" s="0" t="n">
        <v>0</v>
      </c>
    </row>
    <row r="117" customFormat="false" ht="13.2" hidden="false" customHeight="false" outlineLevel="0" collapsed="false">
      <c r="A117" s="0" t="n">
        <v>155</v>
      </c>
      <c r="B117" s="0" t="n">
        <v>46.8</v>
      </c>
      <c r="G117" s="35" t="n">
        <v>0.395833333333333</v>
      </c>
      <c r="H117" s="0" t="n">
        <v>21.6</v>
      </c>
      <c r="I117" s="0" t="n">
        <v>0</v>
      </c>
    </row>
    <row r="118" customFormat="false" ht="13.2" hidden="false" customHeight="false" outlineLevel="0" collapsed="false">
      <c r="A118" s="0" t="n">
        <v>156</v>
      </c>
      <c r="B118" s="0" t="n">
        <v>46.7</v>
      </c>
      <c r="G118" s="35" t="n">
        <v>0.399305555555556</v>
      </c>
      <c r="H118" s="0" t="n">
        <v>21.6</v>
      </c>
      <c r="I118" s="0" t="n">
        <v>0</v>
      </c>
    </row>
    <row r="119" customFormat="false" ht="13.2" hidden="false" customHeight="false" outlineLevel="0" collapsed="false">
      <c r="A119" s="0" t="n">
        <v>157</v>
      </c>
      <c r="B119" s="0" t="n">
        <v>46.8</v>
      </c>
      <c r="G119" s="35" t="n">
        <v>0.402777777777778</v>
      </c>
      <c r="H119" s="0" t="n">
        <v>21.8</v>
      </c>
      <c r="I119" s="0" t="n">
        <v>0</v>
      </c>
    </row>
    <row r="120" customFormat="false" ht="13.2" hidden="false" customHeight="false" outlineLevel="0" collapsed="false">
      <c r="A120" s="0" t="n">
        <v>158</v>
      </c>
      <c r="B120" s="0" t="n">
        <v>46.8</v>
      </c>
      <c r="G120" s="35" t="n">
        <v>0.40625</v>
      </c>
      <c r="H120" s="0" t="n">
        <v>21.8</v>
      </c>
      <c r="I120" s="0" t="n">
        <v>0</v>
      </c>
    </row>
    <row r="121" customFormat="false" ht="13.2" hidden="false" customHeight="false" outlineLevel="0" collapsed="false">
      <c r="A121" s="0" t="n">
        <v>159</v>
      </c>
      <c r="B121" s="0" t="n">
        <v>47</v>
      </c>
      <c r="G121" s="35" t="n">
        <v>0.409722222222222</v>
      </c>
      <c r="H121" s="0" t="n">
        <v>21.8</v>
      </c>
      <c r="I121" s="0" t="n">
        <v>0</v>
      </c>
    </row>
    <row r="122" customFormat="false" ht="13.2" hidden="false" customHeight="false" outlineLevel="0" collapsed="false">
      <c r="A122" s="0" t="n">
        <v>200</v>
      </c>
      <c r="B122" s="0" t="n">
        <v>47.1</v>
      </c>
      <c r="G122" s="35" t="n">
        <v>0.413194444444444</v>
      </c>
      <c r="H122" s="0" t="n">
        <v>21.8</v>
      </c>
      <c r="I122" s="0" t="n">
        <v>0</v>
      </c>
    </row>
    <row r="123" customFormat="false" ht="13.2" hidden="false" customHeight="false" outlineLevel="0" collapsed="false">
      <c r="A123" s="0" t="n">
        <v>201</v>
      </c>
      <c r="B123" s="0" t="n">
        <v>46.9</v>
      </c>
      <c r="G123" s="35" t="n">
        <v>0.416666666666667</v>
      </c>
      <c r="H123" s="0" t="n">
        <v>21.9</v>
      </c>
      <c r="I123" s="0" t="n">
        <v>0</v>
      </c>
    </row>
    <row r="124" customFormat="false" ht="13.2" hidden="false" customHeight="false" outlineLevel="0" collapsed="false">
      <c r="A124" s="0" t="n">
        <v>202</v>
      </c>
      <c r="B124" s="0" t="n">
        <v>46.9</v>
      </c>
      <c r="G124" s="35" t="n">
        <v>0.420138888888889</v>
      </c>
      <c r="H124" s="0" t="n">
        <v>21.9</v>
      </c>
      <c r="I124" s="0" t="n">
        <v>0</v>
      </c>
    </row>
    <row r="125" customFormat="false" ht="13.2" hidden="false" customHeight="false" outlineLevel="0" collapsed="false">
      <c r="A125" s="0" t="n">
        <v>203</v>
      </c>
      <c r="B125" s="0" t="n">
        <v>46.8</v>
      </c>
      <c r="G125" s="35" t="n">
        <v>0.423611111111111</v>
      </c>
      <c r="H125" s="0" t="n">
        <v>21.9</v>
      </c>
      <c r="I125" s="0" t="n">
        <v>0</v>
      </c>
    </row>
    <row r="126" customFormat="false" ht="13.2" hidden="false" customHeight="false" outlineLevel="0" collapsed="false">
      <c r="A126" s="0" t="n">
        <v>204</v>
      </c>
      <c r="B126" s="0" t="n">
        <v>46.9</v>
      </c>
      <c r="G126" s="35" t="n">
        <v>0.427083333333333</v>
      </c>
      <c r="H126" s="0" t="n">
        <v>22.1</v>
      </c>
      <c r="I126" s="0" t="n">
        <v>0</v>
      </c>
    </row>
    <row r="127" customFormat="false" ht="13.2" hidden="false" customHeight="false" outlineLevel="0" collapsed="false">
      <c r="A127" s="0" t="n">
        <v>205</v>
      </c>
      <c r="B127" s="0" t="n">
        <v>46.9</v>
      </c>
      <c r="G127" s="35" t="n">
        <v>0.430555555555556</v>
      </c>
      <c r="H127" s="0" t="n">
        <v>22.2</v>
      </c>
      <c r="I127" s="0" t="n">
        <v>0</v>
      </c>
    </row>
    <row r="128" customFormat="false" ht="13.2" hidden="false" customHeight="false" outlineLevel="0" collapsed="false">
      <c r="A128" s="0" t="n">
        <v>206</v>
      </c>
      <c r="B128" s="0" t="n">
        <v>46.7</v>
      </c>
      <c r="G128" s="35" t="n">
        <v>0.434027777777778</v>
      </c>
      <c r="H128" s="0" t="n">
        <v>22.4</v>
      </c>
      <c r="I128" s="0" t="n">
        <v>0</v>
      </c>
    </row>
    <row r="129" customFormat="false" ht="13.2" hidden="false" customHeight="false" outlineLevel="0" collapsed="false">
      <c r="A129" s="0" t="n">
        <v>207</v>
      </c>
      <c r="B129" s="0" t="n">
        <v>46.7</v>
      </c>
      <c r="G129" s="35" t="n">
        <v>0.4375</v>
      </c>
      <c r="H129" s="0" t="n">
        <v>22.4</v>
      </c>
      <c r="I129" s="0" t="n">
        <v>0</v>
      </c>
    </row>
    <row r="130" customFormat="false" ht="13.2" hidden="false" customHeight="false" outlineLevel="0" collapsed="false">
      <c r="A130" s="0" t="n">
        <v>208</v>
      </c>
      <c r="B130" s="0" t="n">
        <v>46.7</v>
      </c>
      <c r="G130" s="35" t="n">
        <v>0.440972222222222</v>
      </c>
      <c r="H130" s="0" t="n">
        <v>22.5</v>
      </c>
      <c r="I130" s="0" t="n">
        <v>0</v>
      </c>
    </row>
    <row r="131" customFormat="false" ht="13.2" hidden="false" customHeight="false" outlineLevel="0" collapsed="false">
      <c r="A131" s="0" t="n">
        <v>209</v>
      </c>
      <c r="B131" s="0" t="n">
        <v>46.8</v>
      </c>
      <c r="G131" s="35" t="n">
        <v>0.444444444444444</v>
      </c>
      <c r="H131" s="0" t="n">
        <v>22.7</v>
      </c>
      <c r="I131" s="0" t="n">
        <v>0</v>
      </c>
    </row>
    <row r="132" customFormat="false" ht="13.2" hidden="false" customHeight="false" outlineLevel="0" collapsed="false">
      <c r="A132" s="0" t="n">
        <v>210</v>
      </c>
      <c r="B132" s="0" t="n">
        <v>46.8</v>
      </c>
      <c r="G132" s="35" t="n">
        <v>0.447916666666667</v>
      </c>
      <c r="H132" s="0" t="n">
        <v>23.2</v>
      </c>
      <c r="I132" s="0" t="n">
        <v>0</v>
      </c>
    </row>
    <row r="133" customFormat="false" ht="13.2" hidden="false" customHeight="false" outlineLevel="0" collapsed="false">
      <c r="A133" s="0" t="n">
        <v>211</v>
      </c>
      <c r="B133" s="0" t="n">
        <v>46.8</v>
      </c>
      <c r="G133" s="35" t="n">
        <v>0.451388888888889</v>
      </c>
      <c r="H133" s="0" t="n">
        <v>23</v>
      </c>
      <c r="I133" s="0" t="n">
        <v>0</v>
      </c>
    </row>
    <row r="134" customFormat="false" ht="13.2" hidden="false" customHeight="false" outlineLevel="0" collapsed="false">
      <c r="A134" s="0" t="n">
        <v>212</v>
      </c>
      <c r="B134" s="0" t="n">
        <v>46.9</v>
      </c>
      <c r="G134" s="35" t="n">
        <v>0.454861111111111</v>
      </c>
      <c r="H134" s="0" t="n">
        <v>23.2</v>
      </c>
      <c r="I134" s="0" t="n">
        <v>0</v>
      </c>
    </row>
    <row r="135" customFormat="false" ht="13.2" hidden="false" customHeight="false" outlineLevel="0" collapsed="false">
      <c r="A135" s="0" t="n">
        <v>213</v>
      </c>
      <c r="B135" s="0" t="n">
        <v>46.8</v>
      </c>
      <c r="G135" s="35" t="n">
        <v>0.458333333333333</v>
      </c>
      <c r="H135" s="0" t="n">
        <v>23.5</v>
      </c>
      <c r="I135" s="0" t="n">
        <v>0</v>
      </c>
    </row>
    <row r="136" customFormat="false" ht="13.2" hidden="false" customHeight="false" outlineLevel="0" collapsed="false">
      <c r="A136" s="0" t="n">
        <v>214</v>
      </c>
      <c r="B136" s="0" t="n">
        <v>46.6</v>
      </c>
      <c r="G136" s="35" t="n">
        <v>0.461805555555556</v>
      </c>
      <c r="H136" s="0" t="n">
        <v>23.5</v>
      </c>
      <c r="I136" s="0" t="n">
        <v>0</v>
      </c>
    </row>
    <row r="137" customFormat="false" ht="13.2" hidden="false" customHeight="false" outlineLevel="0" collapsed="false">
      <c r="A137" s="0" t="n">
        <v>215</v>
      </c>
      <c r="B137" s="0" t="n">
        <v>46.7</v>
      </c>
      <c r="G137" s="35" t="n">
        <v>0.465277777777778</v>
      </c>
      <c r="H137" s="0" t="n">
        <v>23.6</v>
      </c>
      <c r="I137" s="0" t="n">
        <v>0</v>
      </c>
    </row>
    <row r="138" customFormat="false" ht="13.2" hidden="false" customHeight="false" outlineLevel="0" collapsed="false">
      <c r="A138" s="0" t="n">
        <v>216</v>
      </c>
      <c r="B138" s="0" t="n">
        <v>46.9</v>
      </c>
      <c r="G138" s="35" t="n">
        <v>0.46875</v>
      </c>
      <c r="H138" s="0" t="n">
        <v>23.9</v>
      </c>
      <c r="I138" s="0" t="n">
        <v>0</v>
      </c>
    </row>
    <row r="139" customFormat="false" ht="13.2" hidden="false" customHeight="false" outlineLevel="0" collapsed="false">
      <c r="A139" s="0" t="n">
        <v>217</v>
      </c>
      <c r="B139" s="0" t="n">
        <v>46.9</v>
      </c>
      <c r="G139" s="35" t="n">
        <v>0.472222222222222</v>
      </c>
      <c r="H139" s="0" t="n">
        <v>23.9</v>
      </c>
      <c r="I139" s="0" t="n">
        <v>0</v>
      </c>
    </row>
    <row r="140" customFormat="false" ht="13.2" hidden="false" customHeight="false" outlineLevel="0" collapsed="false">
      <c r="A140" s="0" t="n">
        <v>218</v>
      </c>
      <c r="B140" s="0" t="n">
        <v>46.6</v>
      </c>
      <c r="G140" s="35" t="n">
        <v>0.475694444444444</v>
      </c>
      <c r="H140" s="0" t="n">
        <v>23.9</v>
      </c>
      <c r="I140" s="0" t="n">
        <v>0</v>
      </c>
    </row>
    <row r="141" customFormat="false" ht="13.2" hidden="false" customHeight="false" outlineLevel="0" collapsed="false">
      <c r="A141" s="0" t="n">
        <v>219</v>
      </c>
      <c r="B141" s="0" t="n">
        <v>46.6</v>
      </c>
      <c r="G141" s="35" t="n">
        <v>0.479166666666667</v>
      </c>
      <c r="H141" s="0" t="n">
        <v>23.9</v>
      </c>
      <c r="I141" s="0" t="n">
        <v>0</v>
      </c>
    </row>
    <row r="142" customFormat="false" ht="13.2" hidden="false" customHeight="false" outlineLevel="0" collapsed="false">
      <c r="A142" s="0" t="n">
        <v>220</v>
      </c>
      <c r="B142" s="0" t="n">
        <v>46.4</v>
      </c>
      <c r="G142" s="35" t="n">
        <v>0.482638888888889</v>
      </c>
      <c r="H142" s="0" t="n">
        <v>23.9</v>
      </c>
      <c r="I142" s="0" t="n">
        <v>0</v>
      </c>
    </row>
    <row r="143" customFormat="false" ht="13.2" hidden="false" customHeight="false" outlineLevel="0" collapsed="false">
      <c r="A143" s="0" t="n">
        <v>221</v>
      </c>
      <c r="B143" s="0" t="n">
        <v>46.2</v>
      </c>
      <c r="G143" s="35" t="n">
        <v>0.486111111111111</v>
      </c>
      <c r="H143" s="0" t="n">
        <v>24.2</v>
      </c>
      <c r="I143" s="0" t="n">
        <v>0</v>
      </c>
    </row>
    <row r="144" customFormat="false" ht="13.2" hidden="false" customHeight="false" outlineLevel="0" collapsed="false">
      <c r="A144" s="0" t="n">
        <v>222</v>
      </c>
      <c r="B144" s="0" t="n">
        <v>46.3</v>
      </c>
      <c r="G144" s="35" t="n">
        <v>0.489583333333333</v>
      </c>
      <c r="H144" s="0" t="n">
        <v>24.4</v>
      </c>
      <c r="I144" s="0" t="n">
        <v>0</v>
      </c>
    </row>
    <row r="145" customFormat="false" ht="13.2" hidden="false" customHeight="false" outlineLevel="0" collapsed="false">
      <c r="A145" s="0" t="n">
        <v>223</v>
      </c>
      <c r="B145" s="0" t="n">
        <v>46.2</v>
      </c>
      <c r="G145" s="35" t="n">
        <v>0.493055555555556</v>
      </c>
      <c r="H145" s="0" t="n">
        <v>24.5</v>
      </c>
      <c r="I145" s="0" t="n">
        <v>0</v>
      </c>
    </row>
    <row r="146" customFormat="false" ht="13.2" hidden="false" customHeight="false" outlineLevel="0" collapsed="false">
      <c r="A146" s="0" t="n">
        <v>224</v>
      </c>
      <c r="B146" s="0" t="n">
        <v>45.9</v>
      </c>
      <c r="G146" s="35" t="n">
        <v>0.496527777777778</v>
      </c>
      <c r="H146" s="0" t="n">
        <v>24.8</v>
      </c>
      <c r="I146" s="0" t="n">
        <v>0</v>
      </c>
    </row>
    <row r="147" customFormat="false" ht="13.2" hidden="false" customHeight="false" outlineLevel="0" collapsed="false">
      <c r="A147" s="0" t="n">
        <v>225</v>
      </c>
      <c r="B147" s="0" t="n">
        <v>46</v>
      </c>
      <c r="G147" s="35" t="n">
        <v>0.5</v>
      </c>
      <c r="H147" s="0" t="n">
        <v>25</v>
      </c>
      <c r="I147" s="0" t="n">
        <v>0</v>
      </c>
    </row>
    <row r="148" customFormat="false" ht="13.2" hidden="false" customHeight="false" outlineLevel="0" collapsed="false">
      <c r="A148" s="0" t="n">
        <v>226</v>
      </c>
      <c r="B148" s="0" t="n">
        <v>46</v>
      </c>
      <c r="G148" s="35" t="n">
        <v>0.503472222222222</v>
      </c>
      <c r="H148" s="0" t="n">
        <v>25.1</v>
      </c>
      <c r="I148" s="0" t="n">
        <v>0</v>
      </c>
    </row>
    <row r="149" customFormat="false" ht="13.2" hidden="false" customHeight="false" outlineLevel="0" collapsed="false">
      <c r="A149" s="0" t="n">
        <v>227</v>
      </c>
      <c r="B149" s="0" t="n">
        <v>45.8</v>
      </c>
      <c r="G149" s="35" t="n">
        <v>0.506944444444444</v>
      </c>
      <c r="H149" s="0" t="n">
        <v>25.4</v>
      </c>
      <c r="I149" s="0" t="n">
        <v>0</v>
      </c>
    </row>
    <row r="150" customFormat="false" ht="13.2" hidden="false" customHeight="false" outlineLevel="0" collapsed="false">
      <c r="A150" s="0" t="n">
        <v>228</v>
      </c>
      <c r="B150" s="0" t="n">
        <v>45.8</v>
      </c>
      <c r="G150" s="35" t="n">
        <v>0.510416666666667</v>
      </c>
      <c r="H150" s="0" t="n">
        <v>25.8</v>
      </c>
      <c r="I150" s="0" t="n">
        <v>0</v>
      </c>
    </row>
    <row r="151" customFormat="false" ht="13.2" hidden="false" customHeight="false" outlineLevel="0" collapsed="false">
      <c r="A151" s="0" t="n">
        <v>229</v>
      </c>
      <c r="B151" s="0" t="n">
        <v>45.9</v>
      </c>
      <c r="G151" s="35" t="n">
        <v>0.513888888888889</v>
      </c>
      <c r="H151" s="0" t="n">
        <v>25.6</v>
      </c>
      <c r="I151" s="0" t="n">
        <v>0</v>
      </c>
    </row>
    <row r="152" customFormat="false" ht="13.2" hidden="false" customHeight="false" outlineLevel="0" collapsed="false">
      <c r="A152" s="0" t="n">
        <v>230</v>
      </c>
      <c r="B152" s="0" t="n">
        <v>45.8</v>
      </c>
      <c r="G152" s="35" t="n">
        <v>0.517361111111111</v>
      </c>
      <c r="H152" s="0" t="n">
        <v>26</v>
      </c>
      <c r="I152" s="0" t="n">
        <v>0</v>
      </c>
    </row>
    <row r="153" customFormat="false" ht="13.2" hidden="false" customHeight="false" outlineLevel="0" collapsed="false">
      <c r="A153" s="0" t="n">
        <v>231</v>
      </c>
      <c r="B153" s="0" t="n">
        <v>45.6</v>
      </c>
      <c r="G153" s="35" t="n">
        <v>0.520833333333333</v>
      </c>
      <c r="H153" s="0" t="n">
        <v>26.1</v>
      </c>
      <c r="I153" s="0" t="n">
        <v>0</v>
      </c>
    </row>
    <row r="154" customFormat="false" ht="13.2" hidden="false" customHeight="false" outlineLevel="0" collapsed="false">
      <c r="A154" s="0" t="n">
        <v>232</v>
      </c>
      <c r="B154" s="0" t="n">
        <v>45.8</v>
      </c>
      <c r="G154" s="35" t="n">
        <v>0.524305555555556</v>
      </c>
      <c r="H154" s="0" t="n">
        <v>26.1</v>
      </c>
      <c r="I154" s="0" t="n">
        <v>0</v>
      </c>
    </row>
    <row r="155" customFormat="false" ht="13.2" hidden="false" customHeight="false" outlineLevel="0" collapsed="false">
      <c r="A155" s="0" t="n">
        <v>233</v>
      </c>
      <c r="B155" s="0" t="n">
        <v>45.6</v>
      </c>
      <c r="G155" s="35" t="n">
        <v>0.527777777777778</v>
      </c>
      <c r="H155" s="0" t="n">
        <v>26.3</v>
      </c>
      <c r="I155" s="0" t="n">
        <v>0</v>
      </c>
    </row>
    <row r="156" customFormat="false" ht="13.2" hidden="false" customHeight="false" outlineLevel="0" collapsed="false">
      <c r="A156" s="0" t="n">
        <v>234</v>
      </c>
      <c r="B156" s="0" t="n">
        <v>45.7</v>
      </c>
      <c r="G156" s="35" t="n">
        <v>0.53125</v>
      </c>
      <c r="H156" s="0" t="n">
        <v>26.3</v>
      </c>
      <c r="I156" s="0" t="n">
        <v>0</v>
      </c>
    </row>
    <row r="157" customFormat="false" ht="13.2" hidden="false" customHeight="false" outlineLevel="0" collapsed="false">
      <c r="A157" s="0" t="n">
        <v>235</v>
      </c>
      <c r="B157" s="0" t="n">
        <v>45.6</v>
      </c>
      <c r="G157" s="35" t="n">
        <v>0.534722222222222</v>
      </c>
      <c r="H157" s="0" t="n">
        <v>26.6</v>
      </c>
      <c r="I157" s="0" t="n">
        <v>0</v>
      </c>
    </row>
    <row r="158" customFormat="false" ht="13.2" hidden="false" customHeight="false" outlineLevel="0" collapsed="false">
      <c r="A158" s="0" t="n">
        <v>236</v>
      </c>
      <c r="B158" s="0" t="n">
        <v>45.4</v>
      </c>
      <c r="G158" s="35" t="n">
        <v>0.538194444444444</v>
      </c>
      <c r="H158" s="0" t="n">
        <v>26.7</v>
      </c>
      <c r="I158" s="0" t="n">
        <v>0</v>
      </c>
    </row>
    <row r="159" customFormat="false" ht="13.2" hidden="false" customHeight="false" outlineLevel="0" collapsed="false">
      <c r="A159" s="0" t="n">
        <v>237</v>
      </c>
      <c r="B159" s="0" t="n">
        <v>45.4</v>
      </c>
      <c r="G159" s="35" t="n">
        <v>0.541666666666667</v>
      </c>
      <c r="H159" s="0" t="n">
        <v>26.9</v>
      </c>
      <c r="I159" s="0" t="n">
        <v>0</v>
      </c>
    </row>
    <row r="160" customFormat="false" ht="13.2" hidden="false" customHeight="false" outlineLevel="0" collapsed="false">
      <c r="A160" s="0" t="n">
        <v>238</v>
      </c>
      <c r="B160" s="0" t="n">
        <v>45.3</v>
      </c>
      <c r="G160" s="35" t="n">
        <v>0.545138888888889</v>
      </c>
      <c r="H160" s="0" t="n">
        <v>27.3</v>
      </c>
      <c r="I160" s="0" t="n">
        <v>0</v>
      </c>
    </row>
    <row r="161" customFormat="false" ht="13.2" hidden="false" customHeight="false" outlineLevel="0" collapsed="false">
      <c r="A161" s="0" t="n">
        <v>239</v>
      </c>
      <c r="B161" s="0" t="n">
        <v>45.4</v>
      </c>
      <c r="G161" s="35" t="n">
        <v>0.548611111111111</v>
      </c>
      <c r="H161" s="0" t="n">
        <v>27.2</v>
      </c>
      <c r="I161" s="0" t="n">
        <v>0</v>
      </c>
    </row>
    <row r="162" customFormat="false" ht="13.2" hidden="false" customHeight="false" outlineLevel="0" collapsed="false">
      <c r="A162" s="0" t="n">
        <v>240</v>
      </c>
      <c r="B162" s="0" t="n">
        <v>45.2</v>
      </c>
      <c r="G162" s="35" t="n">
        <v>0.552083333333333</v>
      </c>
      <c r="H162" s="0" t="n">
        <v>27.5</v>
      </c>
      <c r="I162" s="0" t="n">
        <v>0</v>
      </c>
    </row>
    <row r="163" customFormat="false" ht="13.2" hidden="false" customHeight="false" outlineLevel="0" collapsed="false">
      <c r="A163" s="0" t="n">
        <v>241</v>
      </c>
      <c r="B163" s="0" t="n">
        <v>45</v>
      </c>
      <c r="G163" s="35" t="n">
        <v>0.555555555555556</v>
      </c>
      <c r="H163" s="0" t="n">
        <v>27.3</v>
      </c>
      <c r="I163" s="0" t="n">
        <v>0</v>
      </c>
    </row>
    <row r="164" customFormat="false" ht="13.2" hidden="false" customHeight="false" outlineLevel="0" collapsed="false">
      <c r="A164" s="0" t="n">
        <v>242</v>
      </c>
      <c r="B164" s="0" t="n">
        <v>45</v>
      </c>
      <c r="G164" s="35" t="n">
        <v>0.559027777777778</v>
      </c>
      <c r="H164" s="0" t="n">
        <v>27.3</v>
      </c>
      <c r="I164" s="0" t="n">
        <v>0</v>
      </c>
    </row>
    <row r="165" customFormat="false" ht="13.2" hidden="false" customHeight="false" outlineLevel="0" collapsed="false">
      <c r="A165" s="0" t="n">
        <v>243</v>
      </c>
      <c r="B165" s="0" t="n">
        <v>45</v>
      </c>
      <c r="G165" s="35" t="n">
        <v>0.5625</v>
      </c>
      <c r="H165" s="0" t="n">
        <v>27.5</v>
      </c>
      <c r="I165" s="0" t="n">
        <v>0</v>
      </c>
    </row>
    <row r="166" customFormat="false" ht="13.2" hidden="false" customHeight="false" outlineLevel="0" collapsed="false">
      <c r="A166" s="0" t="n">
        <v>244</v>
      </c>
      <c r="B166" s="0" t="n">
        <v>45.1</v>
      </c>
      <c r="G166" s="35" t="n">
        <v>0.565972222222222</v>
      </c>
      <c r="H166" s="0" t="n">
        <v>27.5</v>
      </c>
      <c r="I166" s="0" t="n">
        <v>0</v>
      </c>
    </row>
    <row r="167" customFormat="false" ht="13.2" hidden="false" customHeight="false" outlineLevel="0" collapsed="false">
      <c r="A167" s="0" t="n">
        <v>245</v>
      </c>
      <c r="B167" s="0" t="n">
        <v>44.9</v>
      </c>
      <c r="G167" s="35" t="n">
        <v>0.569444444444444</v>
      </c>
      <c r="H167" s="0" t="n">
        <v>27.3</v>
      </c>
      <c r="I167" s="0" t="n">
        <v>0</v>
      </c>
    </row>
    <row r="168" customFormat="false" ht="13.2" hidden="false" customHeight="false" outlineLevel="0" collapsed="false">
      <c r="A168" s="0" t="n">
        <v>246</v>
      </c>
      <c r="B168" s="0" t="n">
        <v>44.8</v>
      </c>
      <c r="G168" s="35" t="n">
        <v>0.572916666666667</v>
      </c>
      <c r="H168" s="0" t="n">
        <v>27.3</v>
      </c>
      <c r="I168" s="0" t="n">
        <v>0</v>
      </c>
    </row>
    <row r="169" customFormat="false" ht="13.2" hidden="false" customHeight="false" outlineLevel="0" collapsed="false">
      <c r="A169" s="0" t="n">
        <v>247</v>
      </c>
      <c r="B169" s="0" t="n">
        <v>44.9</v>
      </c>
      <c r="G169" s="35" t="n">
        <v>0.576388888888889</v>
      </c>
      <c r="H169" s="0" t="n">
        <v>27.3</v>
      </c>
      <c r="I169" s="0" t="n">
        <v>0</v>
      </c>
    </row>
    <row r="170" customFormat="false" ht="13.2" hidden="false" customHeight="false" outlineLevel="0" collapsed="false">
      <c r="A170" s="0" t="n">
        <v>248</v>
      </c>
      <c r="B170" s="0" t="n">
        <v>44.8</v>
      </c>
      <c r="G170" s="35" t="n">
        <v>0.579861111111111</v>
      </c>
      <c r="H170" s="0" t="n">
        <v>27.3</v>
      </c>
      <c r="I170" s="0" t="n">
        <v>0</v>
      </c>
    </row>
    <row r="171" customFormat="false" ht="13.2" hidden="false" customHeight="false" outlineLevel="0" collapsed="false">
      <c r="A171" s="0" t="n">
        <v>249</v>
      </c>
      <c r="B171" s="0" t="n">
        <v>44.8</v>
      </c>
      <c r="G171" s="35" t="n">
        <v>0.583333333333333</v>
      </c>
      <c r="H171" s="0" t="n">
        <v>27.3</v>
      </c>
      <c r="I171" s="0" t="n">
        <v>0</v>
      </c>
    </row>
    <row r="172" customFormat="false" ht="13.2" hidden="false" customHeight="false" outlineLevel="0" collapsed="false">
      <c r="A172" s="0" t="n">
        <v>250</v>
      </c>
      <c r="B172" s="0" t="n">
        <v>44.8</v>
      </c>
      <c r="G172" s="35" t="n">
        <v>0.586805555555556</v>
      </c>
      <c r="H172" s="0" t="n">
        <v>27.3</v>
      </c>
      <c r="I172" s="0" t="n">
        <v>0</v>
      </c>
    </row>
    <row r="173" customFormat="false" ht="13.2" hidden="false" customHeight="false" outlineLevel="0" collapsed="false">
      <c r="A173" s="0" t="n">
        <v>251</v>
      </c>
      <c r="B173" s="0" t="n">
        <v>44.9</v>
      </c>
      <c r="G173" s="35" t="n">
        <v>0.590277777777778</v>
      </c>
      <c r="H173" s="0" t="n">
        <v>27.3</v>
      </c>
      <c r="I173" s="0" t="n">
        <v>0</v>
      </c>
    </row>
    <row r="174" customFormat="false" ht="13.2" hidden="false" customHeight="false" outlineLevel="0" collapsed="false">
      <c r="A174" s="0" t="n">
        <v>252</v>
      </c>
      <c r="B174" s="0" t="n">
        <v>44.7</v>
      </c>
      <c r="G174" s="35" t="n">
        <v>0.59375</v>
      </c>
      <c r="H174" s="0" t="n">
        <v>27.5</v>
      </c>
      <c r="I174" s="0" t="n">
        <v>0</v>
      </c>
    </row>
    <row r="175" customFormat="false" ht="13.2" hidden="false" customHeight="false" outlineLevel="0" collapsed="false">
      <c r="A175" s="0" t="n">
        <v>253</v>
      </c>
      <c r="B175" s="0" t="n">
        <v>44.7</v>
      </c>
      <c r="G175" s="35" t="n">
        <v>0.597222222222222</v>
      </c>
      <c r="H175" s="0" t="n">
        <v>27.5</v>
      </c>
      <c r="I175" s="0" t="n">
        <v>0</v>
      </c>
    </row>
    <row r="176" customFormat="false" ht="13.2" hidden="false" customHeight="false" outlineLevel="0" collapsed="false">
      <c r="A176" s="0" t="n">
        <v>254</v>
      </c>
      <c r="B176" s="0" t="n">
        <v>44.9</v>
      </c>
      <c r="G176" s="35" t="n">
        <v>0.600694444444444</v>
      </c>
      <c r="H176" s="0" t="n">
        <v>27.9</v>
      </c>
      <c r="I176" s="0" t="n">
        <v>0</v>
      </c>
    </row>
    <row r="177" customFormat="false" ht="13.2" hidden="false" customHeight="false" outlineLevel="0" collapsed="false">
      <c r="A177" s="0" t="n">
        <v>255</v>
      </c>
      <c r="B177" s="0" t="n">
        <v>44.9</v>
      </c>
      <c r="G177" s="35" t="n">
        <v>0.604166666666667</v>
      </c>
      <c r="H177" s="0" t="n">
        <v>27.9</v>
      </c>
      <c r="I177" s="0" t="n">
        <v>0</v>
      </c>
    </row>
    <row r="178" customFormat="false" ht="13.2" hidden="false" customHeight="false" outlineLevel="0" collapsed="false">
      <c r="A178" s="0" t="n">
        <v>256</v>
      </c>
      <c r="B178" s="0" t="n">
        <v>44.6</v>
      </c>
      <c r="G178" s="35" t="n">
        <v>0.607638888888889</v>
      </c>
      <c r="H178" s="0" t="n">
        <v>27.9</v>
      </c>
      <c r="I178" s="0" t="n">
        <v>0</v>
      </c>
    </row>
    <row r="179" customFormat="false" ht="13.2" hidden="false" customHeight="false" outlineLevel="0" collapsed="false">
      <c r="A179" s="0" t="n">
        <v>257</v>
      </c>
      <c r="B179" s="0" t="n">
        <v>44.7</v>
      </c>
      <c r="G179" s="35" t="n">
        <v>0.611111111111111</v>
      </c>
      <c r="H179" s="0" t="n">
        <v>27.8</v>
      </c>
      <c r="I179" s="0" t="n">
        <v>0</v>
      </c>
    </row>
    <row r="180" customFormat="false" ht="13.2" hidden="false" customHeight="false" outlineLevel="0" collapsed="false">
      <c r="A180" s="0" t="n">
        <v>258</v>
      </c>
      <c r="B180" s="0" t="n">
        <v>44.5</v>
      </c>
      <c r="G180" s="35" t="n">
        <v>0.614583333333333</v>
      </c>
      <c r="H180" s="0" t="n">
        <v>28.1</v>
      </c>
      <c r="I180" s="0" t="n">
        <v>0</v>
      </c>
    </row>
    <row r="181" customFormat="false" ht="13.2" hidden="false" customHeight="false" outlineLevel="0" collapsed="false">
      <c r="A181" s="0" t="n">
        <v>259</v>
      </c>
      <c r="B181" s="0" t="n">
        <v>44.5</v>
      </c>
      <c r="G181" s="35" t="n">
        <v>0.618055555555556</v>
      </c>
      <c r="H181" s="0" t="n">
        <v>28.2</v>
      </c>
      <c r="I181" s="0" t="n">
        <v>0</v>
      </c>
    </row>
    <row r="182" customFormat="false" ht="13.2" hidden="false" customHeight="false" outlineLevel="0" collapsed="false">
      <c r="A182" s="0" t="n">
        <v>300</v>
      </c>
      <c r="B182" s="0" t="n">
        <v>44.3</v>
      </c>
      <c r="G182" s="35" t="n">
        <v>0.621527777777778</v>
      </c>
      <c r="H182" s="0" t="n">
        <v>28.5</v>
      </c>
      <c r="I182" s="0" t="n">
        <v>0</v>
      </c>
    </row>
    <row r="183" customFormat="false" ht="13.2" hidden="false" customHeight="false" outlineLevel="0" collapsed="false">
      <c r="A183" s="0" t="n">
        <v>301</v>
      </c>
      <c r="B183" s="0" t="n">
        <v>44.6</v>
      </c>
      <c r="G183" s="35" t="n">
        <v>0.625</v>
      </c>
      <c r="H183" s="0" t="n">
        <v>28.2</v>
      </c>
      <c r="I183" s="0" t="n">
        <v>0</v>
      </c>
    </row>
    <row r="184" customFormat="false" ht="13.2" hidden="false" customHeight="false" outlineLevel="0" collapsed="false">
      <c r="A184" s="0" t="n">
        <v>302</v>
      </c>
      <c r="B184" s="0" t="n">
        <v>44.4</v>
      </c>
      <c r="G184" s="35" t="n">
        <v>0.628472222222222</v>
      </c>
      <c r="H184" s="0" t="n">
        <v>28.5</v>
      </c>
      <c r="I184" s="0" t="n">
        <v>0</v>
      </c>
    </row>
    <row r="185" customFormat="false" ht="13.2" hidden="false" customHeight="false" outlineLevel="0" collapsed="false">
      <c r="A185" s="0" t="n">
        <v>303</v>
      </c>
      <c r="B185" s="0" t="n">
        <v>44.5</v>
      </c>
      <c r="G185" s="35" t="n">
        <v>0.631944444444444</v>
      </c>
      <c r="H185" s="0" t="n">
        <v>28.7</v>
      </c>
      <c r="I185" s="0" t="n">
        <v>0</v>
      </c>
    </row>
    <row r="186" customFormat="false" ht="13.2" hidden="false" customHeight="false" outlineLevel="0" collapsed="false">
      <c r="A186" s="0" t="n">
        <v>304</v>
      </c>
      <c r="B186" s="0" t="n">
        <v>44.4</v>
      </c>
      <c r="G186" s="35" t="n">
        <v>0.635416666666667</v>
      </c>
      <c r="H186" s="0" t="n">
        <v>28.8</v>
      </c>
      <c r="I186" s="0" t="n">
        <v>0</v>
      </c>
    </row>
    <row r="187" customFormat="false" ht="13.2" hidden="false" customHeight="false" outlineLevel="0" collapsed="false">
      <c r="A187" s="0" t="n">
        <v>305</v>
      </c>
      <c r="B187" s="0" t="n">
        <v>44.4</v>
      </c>
      <c r="G187" s="35" t="n">
        <v>0.638888888888889</v>
      </c>
      <c r="H187" s="0" t="n">
        <v>28.8</v>
      </c>
      <c r="I187" s="0" t="n">
        <v>0</v>
      </c>
    </row>
    <row r="188" customFormat="false" ht="13.2" hidden="false" customHeight="false" outlineLevel="0" collapsed="false">
      <c r="A188" s="0" t="n">
        <v>306</v>
      </c>
      <c r="B188" s="0" t="n">
        <v>44.3</v>
      </c>
      <c r="G188" s="35" t="n">
        <v>0.642361111111111</v>
      </c>
      <c r="H188" s="0" t="n">
        <v>29.1</v>
      </c>
      <c r="I188" s="0" t="n">
        <v>0</v>
      </c>
    </row>
    <row r="189" customFormat="false" ht="13.2" hidden="false" customHeight="false" outlineLevel="0" collapsed="false">
      <c r="A189" s="0" t="n">
        <v>307</v>
      </c>
      <c r="B189" s="0" t="n">
        <v>44.3</v>
      </c>
      <c r="G189" s="35" t="n">
        <v>0.645833333333333</v>
      </c>
      <c r="H189" s="0" t="n">
        <v>29.1</v>
      </c>
      <c r="I189" s="0" t="n">
        <v>0</v>
      </c>
    </row>
    <row r="190" customFormat="false" ht="13.2" hidden="false" customHeight="false" outlineLevel="0" collapsed="false">
      <c r="A190" s="0" t="n">
        <v>308</v>
      </c>
      <c r="B190" s="0" t="n">
        <v>44.4</v>
      </c>
      <c r="G190" s="35" t="n">
        <v>0.649305555555556</v>
      </c>
      <c r="H190" s="0" t="n">
        <v>29.1</v>
      </c>
      <c r="I190" s="0" t="n">
        <v>0</v>
      </c>
    </row>
    <row r="191" customFormat="false" ht="13.2" hidden="false" customHeight="false" outlineLevel="0" collapsed="false">
      <c r="A191" s="0" t="n">
        <v>309</v>
      </c>
      <c r="B191" s="0" t="n">
        <v>44.3</v>
      </c>
      <c r="G191" s="35" t="n">
        <v>0.652777777777778</v>
      </c>
      <c r="H191" s="0" t="n">
        <v>29.1</v>
      </c>
      <c r="I191" s="0" t="n">
        <v>0</v>
      </c>
    </row>
    <row r="192" customFormat="false" ht="13.2" hidden="false" customHeight="false" outlineLevel="0" collapsed="false">
      <c r="A192" s="0" t="n">
        <v>310</v>
      </c>
      <c r="B192" s="0" t="n">
        <v>44.4</v>
      </c>
      <c r="G192" s="35" t="n">
        <v>0.65625</v>
      </c>
      <c r="H192" s="0" t="n">
        <v>29.3</v>
      </c>
      <c r="I192" s="0" t="n">
        <v>0</v>
      </c>
    </row>
    <row r="193" customFormat="false" ht="13.2" hidden="false" customHeight="false" outlineLevel="0" collapsed="false">
      <c r="A193" s="0" t="n">
        <v>311</v>
      </c>
      <c r="B193" s="0" t="n">
        <v>44.1</v>
      </c>
      <c r="G193" s="35" t="n">
        <v>0.659722222222222</v>
      </c>
      <c r="H193" s="0" t="n">
        <v>29.3</v>
      </c>
      <c r="I193" s="0" t="n">
        <v>0</v>
      </c>
    </row>
    <row r="194" customFormat="false" ht="13.2" hidden="false" customHeight="false" outlineLevel="0" collapsed="false">
      <c r="A194" s="0" t="n">
        <v>312</v>
      </c>
      <c r="B194" s="0" t="n">
        <v>44.3</v>
      </c>
      <c r="G194" s="35" t="n">
        <v>0.663194444444444</v>
      </c>
      <c r="H194" s="0" t="n">
        <v>29.1</v>
      </c>
      <c r="I194" s="0" t="n">
        <v>0</v>
      </c>
    </row>
    <row r="195" customFormat="false" ht="13.2" hidden="false" customHeight="false" outlineLevel="0" collapsed="false">
      <c r="A195" s="0" t="n">
        <v>313</v>
      </c>
      <c r="B195" s="0" t="n">
        <v>44.3</v>
      </c>
      <c r="G195" s="35" t="n">
        <v>0.666666666666667</v>
      </c>
      <c r="H195" s="0" t="n">
        <v>29.3</v>
      </c>
      <c r="I195" s="0" t="n">
        <v>0</v>
      </c>
    </row>
    <row r="196" customFormat="false" ht="13.2" hidden="false" customHeight="false" outlineLevel="0" collapsed="false">
      <c r="A196" s="0" t="n">
        <v>314</v>
      </c>
      <c r="B196" s="0" t="n">
        <v>44.2</v>
      </c>
      <c r="G196" s="35" t="n">
        <v>0.670138888888889</v>
      </c>
      <c r="H196" s="0" t="n">
        <v>29.5</v>
      </c>
      <c r="I196" s="0" t="n">
        <v>0</v>
      </c>
    </row>
    <row r="197" customFormat="false" ht="13.2" hidden="false" customHeight="false" outlineLevel="0" collapsed="false">
      <c r="A197" s="0" t="n">
        <v>315</v>
      </c>
      <c r="B197" s="0" t="n">
        <v>44.1</v>
      </c>
      <c r="G197" s="35" t="n">
        <v>0.673611111111111</v>
      </c>
      <c r="H197" s="0" t="n">
        <v>29.7</v>
      </c>
      <c r="I197" s="0" t="n">
        <v>0</v>
      </c>
    </row>
    <row r="198" customFormat="false" ht="13.2" hidden="false" customHeight="false" outlineLevel="0" collapsed="false">
      <c r="A198" s="0" t="n">
        <v>316</v>
      </c>
      <c r="B198" s="0" t="n">
        <v>44.1</v>
      </c>
      <c r="G198" s="35" t="n">
        <v>0.677083333333333</v>
      </c>
      <c r="H198" s="0" t="n">
        <v>29.8</v>
      </c>
      <c r="I198" s="0" t="n">
        <v>0</v>
      </c>
    </row>
    <row r="199" customFormat="false" ht="13.2" hidden="false" customHeight="false" outlineLevel="0" collapsed="false">
      <c r="A199" s="0" t="n">
        <v>317</v>
      </c>
      <c r="B199" s="0" t="n">
        <v>44.1</v>
      </c>
      <c r="G199" s="35" t="n">
        <v>0.680555555555556</v>
      </c>
      <c r="H199" s="0" t="n">
        <v>29.8</v>
      </c>
      <c r="I199" s="0" t="n">
        <v>0</v>
      </c>
    </row>
    <row r="200" customFormat="false" ht="13.2" hidden="false" customHeight="false" outlineLevel="0" collapsed="false">
      <c r="A200" s="0" t="n">
        <v>318</v>
      </c>
      <c r="B200" s="0" t="n">
        <v>44.2</v>
      </c>
      <c r="G200" s="35" t="n">
        <v>0.684027777777778</v>
      </c>
      <c r="H200" s="0" t="n">
        <v>29.8</v>
      </c>
      <c r="I200" s="0" t="n">
        <v>0</v>
      </c>
    </row>
    <row r="201" customFormat="false" ht="13.2" hidden="false" customHeight="false" outlineLevel="0" collapsed="false">
      <c r="A201" s="0" t="n">
        <v>319</v>
      </c>
      <c r="B201" s="0" t="n">
        <v>44.1</v>
      </c>
      <c r="G201" s="35" t="n">
        <v>0.6875</v>
      </c>
      <c r="H201" s="0" t="n">
        <v>29.7</v>
      </c>
      <c r="I201" s="0" t="n">
        <v>0</v>
      </c>
    </row>
    <row r="202" customFormat="false" ht="13.2" hidden="false" customHeight="false" outlineLevel="0" collapsed="false">
      <c r="A202" s="0" t="n">
        <v>320</v>
      </c>
      <c r="B202" s="0" t="n">
        <v>44</v>
      </c>
      <c r="G202" s="35" t="n">
        <v>0.690972222222222</v>
      </c>
      <c r="H202" s="0" t="n">
        <v>29.7</v>
      </c>
      <c r="I202" s="0" t="n">
        <v>0</v>
      </c>
    </row>
    <row r="203" customFormat="false" ht="13.2" hidden="false" customHeight="false" outlineLevel="0" collapsed="false">
      <c r="A203" s="0" t="n">
        <v>321</v>
      </c>
      <c r="B203" s="0" t="n">
        <v>44.2</v>
      </c>
      <c r="G203" s="35" t="n">
        <v>0.694444444444445</v>
      </c>
      <c r="H203" s="0" t="n">
        <v>29.7</v>
      </c>
      <c r="I203" s="0" t="n">
        <v>0</v>
      </c>
    </row>
    <row r="204" customFormat="false" ht="13.2" hidden="false" customHeight="false" outlineLevel="0" collapsed="false">
      <c r="A204" s="0" t="n">
        <v>322</v>
      </c>
      <c r="B204" s="0" t="n">
        <v>44.1</v>
      </c>
      <c r="G204" s="35" t="n">
        <v>0.697916666666667</v>
      </c>
      <c r="H204" s="0" t="n">
        <v>29.7</v>
      </c>
      <c r="I204" s="0" t="n">
        <v>0</v>
      </c>
    </row>
    <row r="205" customFormat="false" ht="13.2" hidden="false" customHeight="false" outlineLevel="0" collapsed="false">
      <c r="A205" s="0" t="n">
        <v>323</v>
      </c>
      <c r="B205" s="0" t="n">
        <v>44.1</v>
      </c>
      <c r="G205" s="35" t="n">
        <v>0.701388888888889</v>
      </c>
      <c r="H205" s="0" t="n">
        <v>29.7</v>
      </c>
      <c r="I205" s="0" t="n">
        <v>0</v>
      </c>
    </row>
    <row r="206" customFormat="false" ht="13.2" hidden="false" customHeight="false" outlineLevel="0" collapsed="false">
      <c r="A206" s="0" t="n">
        <v>324</v>
      </c>
      <c r="B206" s="0" t="n">
        <v>44.2</v>
      </c>
      <c r="G206" s="35" t="n">
        <v>0.704861111111111</v>
      </c>
      <c r="H206" s="0" t="n">
        <v>29.7</v>
      </c>
      <c r="I206" s="0" t="n">
        <v>0</v>
      </c>
    </row>
    <row r="207" customFormat="false" ht="13.2" hidden="false" customHeight="false" outlineLevel="0" collapsed="false">
      <c r="A207" s="0" t="n">
        <v>325</v>
      </c>
      <c r="B207" s="0" t="n">
        <v>44</v>
      </c>
      <c r="G207" s="35" t="n">
        <v>0.708333333333333</v>
      </c>
      <c r="H207" s="0" t="n">
        <v>29.7</v>
      </c>
      <c r="I207" s="0" t="n">
        <v>0</v>
      </c>
    </row>
    <row r="208" customFormat="false" ht="13.2" hidden="false" customHeight="false" outlineLevel="0" collapsed="false">
      <c r="A208" s="0" t="n">
        <v>326</v>
      </c>
      <c r="B208" s="0" t="n">
        <v>44.2</v>
      </c>
      <c r="G208" s="35" t="n">
        <v>0.711805555555556</v>
      </c>
      <c r="H208" s="0" t="n">
        <v>29.8</v>
      </c>
      <c r="I208" s="0" t="n">
        <v>0</v>
      </c>
    </row>
    <row r="209" customFormat="false" ht="13.2" hidden="false" customHeight="false" outlineLevel="0" collapsed="false">
      <c r="A209" s="0" t="n">
        <v>327</v>
      </c>
      <c r="B209" s="0" t="n">
        <v>44</v>
      </c>
      <c r="G209" s="35" t="n">
        <v>0.715277777777778</v>
      </c>
      <c r="H209" s="0" t="n">
        <v>30</v>
      </c>
      <c r="I209" s="0" t="n">
        <v>0</v>
      </c>
    </row>
    <row r="210" customFormat="false" ht="13.2" hidden="false" customHeight="false" outlineLevel="0" collapsed="false">
      <c r="A210" s="0" t="n">
        <v>328</v>
      </c>
      <c r="B210" s="0" t="n">
        <v>43.9</v>
      </c>
      <c r="G210" s="35" t="n">
        <v>0.71875</v>
      </c>
      <c r="H210" s="0" t="n">
        <v>30</v>
      </c>
      <c r="I210" s="0" t="n">
        <v>0</v>
      </c>
    </row>
    <row r="211" customFormat="false" ht="13.2" hidden="false" customHeight="false" outlineLevel="0" collapsed="false">
      <c r="A211" s="0" t="n">
        <v>329</v>
      </c>
      <c r="B211" s="0" t="n">
        <v>44.1</v>
      </c>
      <c r="G211" s="35" t="n">
        <v>0.722222222222222</v>
      </c>
      <c r="H211" s="0" t="n">
        <v>30</v>
      </c>
      <c r="I211" s="0" t="n">
        <v>0</v>
      </c>
    </row>
    <row r="212" customFormat="false" ht="13.2" hidden="false" customHeight="false" outlineLevel="0" collapsed="false">
      <c r="A212" s="0" t="n">
        <v>330</v>
      </c>
      <c r="B212" s="0" t="n">
        <v>44</v>
      </c>
      <c r="G212" s="35" t="n">
        <v>0.725694444444445</v>
      </c>
      <c r="H212" s="0" t="n">
        <v>29.8</v>
      </c>
      <c r="I212" s="0" t="n">
        <v>0</v>
      </c>
    </row>
    <row r="213" customFormat="false" ht="13.2" hidden="false" customHeight="false" outlineLevel="0" collapsed="false">
      <c r="A213" s="0" t="n">
        <v>331</v>
      </c>
      <c r="B213" s="0" t="n">
        <v>43.9</v>
      </c>
      <c r="G213" s="35" t="n">
        <v>0.729166666666667</v>
      </c>
      <c r="H213" s="0" t="n">
        <v>29.8</v>
      </c>
      <c r="I213" s="0" t="n">
        <v>0</v>
      </c>
    </row>
    <row r="214" customFormat="false" ht="13.2" hidden="false" customHeight="false" outlineLevel="0" collapsed="false">
      <c r="A214" s="0" t="n">
        <v>332</v>
      </c>
      <c r="B214" s="0" t="n">
        <v>44.1</v>
      </c>
      <c r="G214" s="35" t="n">
        <v>0.732638888888889</v>
      </c>
      <c r="H214" s="0" t="n">
        <v>29.7</v>
      </c>
      <c r="I214" s="0" t="n">
        <v>0</v>
      </c>
    </row>
    <row r="215" customFormat="false" ht="13.2" hidden="false" customHeight="false" outlineLevel="0" collapsed="false">
      <c r="A215" s="0" t="n">
        <v>333</v>
      </c>
      <c r="B215" s="0" t="n">
        <v>43.9</v>
      </c>
      <c r="G215" s="35" t="n">
        <v>0.736111111111111</v>
      </c>
      <c r="H215" s="0" t="n">
        <v>29.7</v>
      </c>
      <c r="I215" s="0" t="n">
        <v>0</v>
      </c>
    </row>
    <row r="216" customFormat="false" ht="13.2" hidden="false" customHeight="false" outlineLevel="0" collapsed="false">
      <c r="A216" s="0" t="n">
        <v>334</v>
      </c>
      <c r="B216" s="0" t="n">
        <v>44.1</v>
      </c>
      <c r="G216" s="35" t="n">
        <v>0.739583333333333</v>
      </c>
      <c r="H216" s="0" t="n">
        <v>29.7</v>
      </c>
      <c r="I216" s="0" t="n">
        <v>0</v>
      </c>
    </row>
    <row r="217" customFormat="false" ht="13.2" hidden="false" customHeight="false" outlineLevel="0" collapsed="false">
      <c r="A217" s="0" t="n">
        <v>335</v>
      </c>
      <c r="B217" s="0" t="n">
        <v>44</v>
      </c>
      <c r="G217" s="35" t="n">
        <v>0.743055555555556</v>
      </c>
      <c r="H217" s="0" t="n">
        <v>29.8</v>
      </c>
      <c r="I217" s="0" t="n">
        <v>0</v>
      </c>
    </row>
    <row r="218" customFormat="false" ht="13.2" hidden="false" customHeight="false" outlineLevel="0" collapsed="false">
      <c r="A218" s="0" t="n">
        <v>336</v>
      </c>
      <c r="B218" s="0" t="n">
        <v>44.1</v>
      </c>
      <c r="G218" s="35" t="n">
        <v>0.746527777777778</v>
      </c>
      <c r="H218" s="0" t="n">
        <v>30.1</v>
      </c>
      <c r="I218" s="0" t="n">
        <v>0</v>
      </c>
    </row>
    <row r="219" customFormat="false" ht="13.2" hidden="false" customHeight="false" outlineLevel="0" collapsed="false">
      <c r="A219" s="0" t="n">
        <v>337</v>
      </c>
      <c r="B219" s="0" t="n">
        <v>44.1</v>
      </c>
      <c r="G219" s="35" t="n">
        <v>0.75</v>
      </c>
      <c r="H219" s="0" t="n">
        <v>30.1</v>
      </c>
      <c r="I219" s="0" t="n">
        <v>0</v>
      </c>
    </row>
    <row r="220" customFormat="false" ht="13.2" hidden="false" customHeight="false" outlineLevel="0" collapsed="false">
      <c r="A220" s="0" t="n">
        <v>338</v>
      </c>
      <c r="B220" s="0" t="n">
        <v>43.9</v>
      </c>
      <c r="G220" s="35" t="n">
        <v>0.753472222222222</v>
      </c>
      <c r="H220" s="0" t="n">
        <v>30.3</v>
      </c>
      <c r="I220" s="0" t="n">
        <v>0</v>
      </c>
    </row>
    <row r="221" customFormat="false" ht="13.2" hidden="false" customHeight="false" outlineLevel="0" collapsed="false">
      <c r="A221" s="0" t="n">
        <v>339</v>
      </c>
      <c r="B221" s="0" t="n">
        <v>43.9</v>
      </c>
      <c r="G221" s="35" t="n">
        <v>0.756944444444445</v>
      </c>
      <c r="H221" s="0" t="n">
        <v>30.3</v>
      </c>
      <c r="I221" s="0" t="n">
        <v>0</v>
      </c>
    </row>
    <row r="222" customFormat="false" ht="13.2" hidden="false" customHeight="false" outlineLevel="0" collapsed="false">
      <c r="A222" s="0" t="n">
        <v>340</v>
      </c>
      <c r="B222" s="0" t="n">
        <v>44.1</v>
      </c>
      <c r="G222" s="35" t="n">
        <v>0.760416666666667</v>
      </c>
      <c r="H222" s="0" t="n">
        <v>30</v>
      </c>
      <c r="I222" s="0" t="n">
        <v>0</v>
      </c>
    </row>
    <row r="223" customFormat="false" ht="13.2" hidden="false" customHeight="false" outlineLevel="0" collapsed="false">
      <c r="A223" s="0" t="n">
        <v>341</v>
      </c>
      <c r="B223" s="0" t="n">
        <v>44.2</v>
      </c>
      <c r="G223" s="35" t="n">
        <v>0.763888888888889</v>
      </c>
      <c r="H223" s="0" t="n">
        <v>29.4</v>
      </c>
      <c r="I223" s="0" t="n">
        <v>0</v>
      </c>
    </row>
    <row r="224" customFormat="false" ht="13.2" hidden="false" customHeight="false" outlineLevel="0" collapsed="false">
      <c r="A224" s="0" t="n">
        <v>342</v>
      </c>
      <c r="B224" s="0" t="n">
        <v>44</v>
      </c>
      <c r="G224" s="35" t="n">
        <v>0.767361111111111</v>
      </c>
      <c r="H224" s="0" t="n">
        <v>28.8</v>
      </c>
      <c r="I224" s="0" t="n">
        <v>0</v>
      </c>
    </row>
    <row r="225" customFormat="false" ht="13.2" hidden="false" customHeight="false" outlineLevel="0" collapsed="false">
      <c r="A225" s="0" t="n">
        <v>343</v>
      </c>
      <c r="B225" s="0" t="n">
        <v>44</v>
      </c>
      <c r="G225" s="35" t="n">
        <v>0.770833333333333</v>
      </c>
      <c r="H225" s="0" t="n">
        <v>28.5</v>
      </c>
      <c r="I225" s="0" t="n">
        <v>0</v>
      </c>
    </row>
    <row r="226" customFormat="false" ht="13.2" hidden="false" customHeight="false" outlineLevel="0" collapsed="false">
      <c r="A226" s="0" t="n">
        <v>344</v>
      </c>
      <c r="B226" s="0" t="n">
        <v>44.1</v>
      </c>
      <c r="G226" s="35" t="n">
        <v>0.774305555555556</v>
      </c>
      <c r="H226" s="0" t="n">
        <v>28.4</v>
      </c>
      <c r="I226" s="0" t="n">
        <v>0</v>
      </c>
    </row>
    <row r="227" customFormat="false" ht="13.2" hidden="false" customHeight="false" outlineLevel="0" collapsed="false">
      <c r="A227" s="0" t="n">
        <v>345</v>
      </c>
      <c r="B227" s="0" t="n">
        <v>44</v>
      </c>
      <c r="G227" s="35" t="n">
        <v>0.777777777777778</v>
      </c>
      <c r="H227" s="0" t="n">
        <v>28.4</v>
      </c>
      <c r="I227" s="0" t="n">
        <v>0</v>
      </c>
    </row>
    <row r="228" customFormat="false" ht="13.2" hidden="false" customHeight="false" outlineLevel="0" collapsed="false">
      <c r="A228" s="0" t="n">
        <v>346</v>
      </c>
      <c r="B228" s="0" t="n">
        <v>44</v>
      </c>
      <c r="G228" s="35" t="n">
        <v>0.78125</v>
      </c>
      <c r="H228" s="0" t="n">
        <v>28.2</v>
      </c>
      <c r="I228" s="0" t="n">
        <v>0</v>
      </c>
    </row>
    <row r="229" customFormat="false" ht="13.2" hidden="false" customHeight="false" outlineLevel="0" collapsed="false">
      <c r="A229" s="0" t="n">
        <v>347</v>
      </c>
      <c r="B229" s="0" t="n">
        <v>44</v>
      </c>
      <c r="G229" s="35" t="n">
        <v>0.784722222222222</v>
      </c>
      <c r="H229" s="0" t="n">
        <v>28.2</v>
      </c>
      <c r="I229" s="0" t="n">
        <v>0</v>
      </c>
    </row>
    <row r="230" customFormat="false" ht="13.2" hidden="false" customHeight="false" outlineLevel="0" collapsed="false">
      <c r="A230" s="0" t="n">
        <v>348</v>
      </c>
      <c r="B230" s="0" t="n">
        <v>43.9</v>
      </c>
      <c r="G230" s="35" t="n">
        <v>0.788194444444445</v>
      </c>
      <c r="H230" s="0" t="n">
        <v>28.1</v>
      </c>
      <c r="I230" s="0" t="n">
        <v>0</v>
      </c>
    </row>
    <row r="231" customFormat="false" ht="13.2" hidden="false" customHeight="false" outlineLevel="0" collapsed="false">
      <c r="A231" s="0" t="n">
        <v>349</v>
      </c>
      <c r="B231" s="0" t="n">
        <v>44</v>
      </c>
      <c r="G231" s="35" t="n">
        <v>0.791666666666667</v>
      </c>
      <c r="H231" s="0" t="n">
        <v>27.9</v>
      </c>
      <c r="I231" s="0" t="n">
        <v>0</v>
      </c>
    </row>
    <row r="232" customFormat="false" ht="13.2" hidden="false" customHeight="false" outlineLevel="0" collapsed="false">
      <c r="A232" s="0" t="n">
        <v>350</v>
      </c>
      <c r="B232" s="0" t="n">
        <v>43.8</v>
      </c>
      <c r="G232" s="35" t="n">
        <v>0.795138888888889</v>
      </c>
      <c r="H232" s="0" t="n">
        <v>27.9</v>
      </c>
      <c r="I232" s="0" t="n">
        <v>0</v>
      </c>
    </row>
    <row r="233" customFormat="false" ht="13.2" hidden="false" customHeight="false" outlineLevel="0" collapsed="false">
      <c r="A233" s="0" t="n">
        <v>351</v>
      </c>
      <c r="B233" s="0" t="n">
        <v>43.9</v>
      </c>
      <c r="G233" s="35" t="n">
        <v>0.798611111111111</v>
      </c>
      <c r="H233" s="0" t="n">
        <v>27.8</v>
      </c>
      <c r="I233" s="0" t="n">
        <v>0</v>
      </c>
    </row>
    <row r="234" customFormat="false" ht="13.2" hidden="false" customHeight="false" outlineLevel="0" collapsed="false">
      <c r="A234" s="0" t="n">
        <v>352</v>
      </c>
      <c r="B234" s="0" t="n">
        <v>43.8</v>
      </c>
      <c r="G234" s="35" t="n">
        <v>0.802083333333333</v>
      </c>
      <c r="H234" s="0" t="n">
        <v>27.8</v>
      </c>
      <c r="I234" s="0" t="n">
        <v>0</v>
      </c>
    </row>
    <row r="235" customFormat="false" ht="13.2" hidden="false" customHeight="false" outlineLevel="0" collapsed="false">
      <c r="A235" s="0" t="n">
        <v>353</v>
      </c>
      <c r="B235" s="0" t="n">
        <v>43.7</v>
      </c>
      <c r="G235" s="35" t="n">
        <v>0.805555555555556</v>
      </c>
      <c r="H235" s="0" t="n">
        <v>27.8</v>
      </c>
      <c r="I235" s="0" t="n">
        <v>0</v>
      </c>
    </row>
    <row r="236" customFormat="false" ht="13.2" hidden="false" customHeight="false" outlineLevel="0" collapsed="false">
      <c r="A236" s="0" t="n">
        <v>354</v>
      </c>
      <c r="B236" s="0" t="n">
        <v>43.8</v>
      </c>
      <c r="G236" s="35" t="n">
        <v>0.809027777777778</v>
      </c>
      <c r="H236" s="0" t="n">
        <v>27.6</v>
      </c>
      <c r="I236" s="0" t="n">
        <v>0</v>
      </c>
    </row>
    <row r="237" customFormat="false" ht="13.2" hidden="false" customHeight="false" outlineLevel="0" collapsed="false">
      <c r="A237" s="0" t="n">
        <v>355</v>
      </c>
      <c r="B237" s="0" t="n">
        <v>43.7</v>
      </c>
      <c r="G237" s="35" t="n">
        <v>0.8125</v>
      </c>
      <c r="H237" s="0" t="n">
        <v>27.6</v>
      </c>
      <c r="I237" s="0" t="n">
        <v>0</v>
      </c>
    </row>
    <row r="238" customFormat="false" ht="13.2" hidden="false" customHeight="false" outlineLevel="0" collapsed="false">
      <c r="A238" s="0" t="n">
        <v>356</v>
      </c>
      <c r="B238" s="0" t="n">
        <v>43.6</v>
      </c>
      <c r="G238" s="35" t="n">
        <v>0.815972222222222</v>
      </c>
      <c r="H238" s="0" t="n">
        <v>27.6</v>
      </c>
      <c r="I238" s="0" t="n">
        <v>0</v>
      </c>
    </row>
    <row r="239" customFormat="false" ht="13.2" hidden="false" customHeight="false" outlineLevel="0" collapsed="false">
      <c r="A239" s="0" t="n">
        <v>357</v>
      </c>
      <c r="B239" s="0" t="n">
        <v>43.6</v>
      </c>
      <c r="G239" s="35" t="n">
        <v>0.819444444444445</v>
      </c>
      <c r="H239" s="0" t="n">
        <v>27.6</v>
      </c>
      <c r="I239" s="0" t="n">
        <v>0</v>
      </c>
    </row>
    <row r="240" customFormat="false" ht="13.2" hidden="false" customHeight="false" outlineLevel="0" collapsed="false">
      <c r="A240" s="0" t="n">
        <v>358</v>
      </c>
      <c r="B240" s="0" t="n">
        <v>43.6</v>
      </c>
      <c r="G240" s="35" t="n">
        <v>0.822916666666667</v>
      </c>
      <c r="H240" s="0" t="n">
        <v>27.6</v>
      </c>
      <c r="I240" s="0" t="n">
        <v>0</v>
      </c>
    </row>
    <row r="241" customFormat="false" ht="13.2" hidden="false" customHeight="false" outlineLevel="0" collapsed="false">
      <c r="A241" s="0" t="n">
        <v>359</v>
      </c>
      <c r="B241" s="0" t="n">
        <v>43.6</v>
      </c>
      <c r="G241" s="35" t="n">
        <v>0.826388888888889</v>
      </c>
      <c r="H241" s="0" t="n">
        <v>27.6</v>
      </c>
      <c r="I241" s="0" t="n">
        <v>0</v>
      </c>
    </row>
    <row r="242" customFormat="false" ht="13.2" hidden="false" customHeight="false" outlineLevel="0" collapsed="false">
      <c r="A242" s="0" t="n">
        <v>400</v>
      </c>
      <c r="B242" s="0" t="n">
        <v>43.6</v>
      </c>
      <c r="G242" s="35" t="n">
        <v>0.829861111111111</v>
      </c>
      <c r="H242" s="0" t="n">
        <v>27.6</v>
      </c>
      <c r="I242" s="0" t="n">
        <v>0</v>
      </c>
    </row>
    <row r="243" customFormat="false" ht="13.2" hidden="false" customHeight="false" outlineLevel="0" collapsed="false">
      <c r="A243" s="0" t="n">
        <v>401</v>
      </c>
      <c r="B243" s="0" t="n">
        <v>43.6</v>
      </c>
      <c r="G243" s="35" t="n">
        <v>0.833333333333333</v>
      </c>
      <c r="H243" s="0" t="n">
        <v>27.6</v>
      </c>
      <c r="I243" s="0" t="n">
        <v>0</v>
      </c>
    </row>
    <row r="244" customFormat="false" ht="13.2" hidden="false" customHeight="false" outlineLevel="0" collapsed="false">
      <c r="A244" s="0" t="n">
        <v>402</v>
      </c>
      <c r="B244" s="0" t="n">
        <v>43.6</v>
      </c>
      <c r="G244" s="35" t="n">
        <v>0.836805555555556</v>
      </c>
      <c r="H244" s="0" t="n">
        <v>27.6</v>
      </c>
      <c r="I244" s="0" t="n">
        <v>0</v>
      </c>
    </row>
    <row r="245" customFormat="false" ht="13.2" hidden="false" customHeight="false" outlineLevel="0" collapsed="false">
      <c r="A245" s="0" t="n">
        <v>403</v>
      </c>
      <c r="B245" s="0" t="n">
        <v>43.5</v>
      </c>
      <c r="G245" s="35" t="n">
        <v>0.840277777777778</v>
      </c>
      <c r="H245" s="0" t="n">
        <v>27.6</v>
      </c>
      <c r="I245" s="0" t="n">
        <v>0</v>
      </c>
    </row>
    <row r="246" customFormat="false" ht="13.2" hidden="false" customHeight="false" outlineLevel="0" collapsed="false">
      <c r="A246" s="0" t="n">
        <v>404</v>
      </c>
      <c r="B246" s="0" t="n">
        <v>43.7</v>
      </c>
      <c r="G246" s="35" t="n">
        <v>0.84375</v>
      </c>
      <c r="H246" s="0" t="n">
        <v>27.5</v>
      </c>
      <c r="I246" s="0" t="n">
        <v>0</v>
      </c>
    </row>
    <row r="247" customFormat="false" ht="13.2" hidden="false" customHeight="false" outlineLevel="0" collapsed="false">
      <c r="A247" s="0" t="n">
        <v>405</v>
      </c>
      <c r="B247" s="0" t="n">
        <v>43.6</v>
      </c>
      <c r="G247" s="35" t="n">
        <v>0.847222222222222</v>
      </c>
      <c r="H247" s="0" t="n">
        <v>27</v>
      </c>
      <c r="I247" s="0" t="n">
        <v>0</v>
      </c>
    </row>
    <row r="248" customFormat="false" ht="13.2" hidden="false" customHeight="false" outlineLevel="0" collapsed="false">
      <c r="A248" s="0" t="n">
        <v>406</v>
      </c>
      <c r="B248" s="0" t="n">
        <v>43.6</v>
      </c>
      <c r="G248" s="35" t="n">
        <v>0.850694444444445</v>
      </c>
      <c r="H248" s="0" t="n">
        <v>26.9</v>
      </c>
      <c r="I248" s="0" t="n">
        <v>0</v>
      </c>
    </row>
    <row r="249" customFormat="false" ht="13.2" hidden="false" customHeight="false" outlineLevel="0" collapsed="false">
      <c r="A249" s="0" t="n">
        <v>407</v>
      </c>
      <c r="B249" s="0" t="n">
        <v>43.5</v>
      </c>
      <c r="G249" s="35" t="n">
        <v>0.854166666666667</v>
      </c>
      <c r="H249" s="0" t="n">
        <v>26.6</v>
      </c>
      <c r="I249" s="0" t="n">
        <v>0</v>
      </c>
    </row>
    <row r="250" customFormat="false" ht="13.2" hidden="false" customHeight="false" outlineLevel="0" collapsed="false">
      <c r="A250" s="0" t="n">
        <v>408</v>
      </c>
      <c r="B250" s="0" t="n">
        <v>43.4</v>
      </c>
      <c r="G250" s="35" t="n">
        <v>0.857638888888889</v>
      </c>
      <c r="H250" s="0" t="n">
        <v>26.6</v>
      </c>
      <c r="I250" s="0" t="n">
        <v>0</v>
      </c>
    </row>
    <row r="251" customFormat="false" ht="13.2" hidden="false" customHeight="false" outlineLevel="0" collapsed="false">
      <c r="A251" s="0" t="n">
        <v>409</v>
      </c>
      <c r="B251" s="0" t="n">
        <v>43.6</v>
      </c>
      <c r="G251" s="35" t="n">
        <v>0.861111111111111</v>
      </c>
      <c r="H251" s="0" t="n">
        <v>26.4</v>
      </c>
      <c r="I251" s="0" t="n">
        <v>0</v>
      </c>
    </row>
    <row r="252" customFormat="false" ht="13.2" hidden="false" customHeight="false" outlineLevel="0" collapsed="false">
      <c r="A252" s="0" t="n">
        <v>410</v>
      </c>
      <c r="B252" s="0" t="n">
        <v>43.6</v>
      </c>
      <c r="G252" s="35" t="n">
        <v>0.864583333333333</v>
      </c>
      <c r="H252" s="0" t="n">
        <v>26.4</v>
      </c>
      <c r="I252" s="0" t="n">
        <v>0</v>
      </c>
    </row>
    <row r="253" customFormat="false" ht="13.2" hidden="false" customHeight="false" outlineLevel="0" collapsed="false">
      <c r="A253" s="0" t="n">
        <v>411</v>
      </c>
      <c r="B253" s="0" t="n">
        <v>43.6</v>
      </c>
      <c r="G253" s="35" t="n">
        <v>0.868055555555556</v>
      </c>
      <c r="H253" s="0" t="n">
        <v>26.4</v>
      </c>
      <c r="I253" s="0" t="n">
        <v>0</v>
      </c>
    </row>
    <row r="254" customFormat="false" ht="13.2" hidden="false" customHeight="false" outlineLevel="0" collapsed="false">
      <c r="A254" s="0" t="n">
        <v>412</v>
      </c>
      <c r="B254" s="0" t="n">
        <v>43.7</v>
      </c>
      <c r="G254" s="35" t="n">
        <v>0.871527777777778</v>
      </c>
      <c r="H254" s="0" t="n">
        <v>26.4</v>
      </c>
      <c r="I254" s="0" t="n">
        <v>0</v>
      </c>
    </row>
    <row r="255" customFormat="false" ht="13.2" hidden="false" customHeight="false" outlineLevel="0" collapsed="false">
      <c r="A255" s="0" t="n">
        <v>413</v>
      </c>
      <c r="B255" s="0" t="n">
        <v>43.7</v>
      </c>
      <c r="G255" s="35" t="n">
        <v>0.875</v>
      </c>
      <c r="H255" s="0" t="n">
        <v>26.3</v>
      </c>
      <c r="I255" s="0" t="n">
        <v>0</v>
      </c>
    </row>
    <row r="256" customFormat="false" ht="13.2" hidden="false" customHeight="false" outlineLevel="0" collapsed="false">
      <c r="A256" s="0" t="n">
        <v>414</v>
      </c>
      <c r="B256" s="0" t="n">
        <v>43.7</v>
      </c>
      <c r="G256" s="35" t="n">
        <v>0.878472222222222</v>
      </c>
      <c r="H256" s="0" t="n">
        <v>26.3</v>
      </c>
      <c r="I256" s="0" t="n">
        <v>0</v>
      </c>
    </row>
    <row r="257" customFormat="false" ht="13.2" hidden="false" customHeight="false" outlineLevel="0" collapsed="false">
      <c r="A257" s="0" t="n">
        <v>415</v>
      </c>
      <c r="B257" s="0" t="n">
        <v>43.9</v>
      </c>
      <c r="G257" s="35" t="n">
        <v>0.881944444444445</v>
      </c>
      <c r="H257" s="0" t="n">
        <v>26.3</v>
      </c>
      <c r="I257" s="0" t="n">
        <v>0</v>
      </c>
    </row>
    <row r="258" customFormat="false" ht="13.2" hidden="false" customHeight="false" outlineLevel="0" collapsed="false">
      <c r="A258" s="0" t="n">
        <v>416</v>
      </c>
      <c r="B258" s="0" t="n">
        <v>43.5</v>
      </c>
      <c r="G258" s="35" t="n">
        <v>0.885416666666667</v>
      </c>
      <c r="H258" s="0" t="n">
        <v>26.3</v>
      </c>
      <c r="I258" s="0" t="n">
        <v>0</v>
      </c>
    </row>
    <row r="259" customFormat="false" ht="13.2" hidden="false" customHeight="false" outlineLevel="0" collapsed="false">
      <c r="A259" s="0" t="n">
        <v>417</v>
      </c>
      <c r="B259" s="0" t="n">
        <v>43.7</v>
      </c>
      <c r="G259" s="35" t="n">
        <v>0.888888888888889</v>
      </c>
      <c r="H259" s="0" t="n">
        <v>26.3</v>
      </c>
      <c r="I259" s="0" t="n">
        <v>0</v>
      </c>
    </row>
    <row r="260" customFormat="false" ht="13.2" hidden="false" customHeight="false" outlineLevel="0" collapsed="false">
      <c r="A260" s="0" t="n">
        <v>418</v>
      </c>
      <c r="B260" s="0" t="n">
        <v>43.5</v>
      </c>
      <c r="G260" s="35" t="n">
        <v>0.892361111111111</v>
      </c>
      <c r="H260" s="0" t="n">
        <v>26.1</v>
      </c>
      <c r="I260" s="0" t="n">
        <v>0</v>
      </c>
    </row>
    <row r="261" customFormat="false" ht="13.2" hidden="false" customHeight="false" outlineLevel="0" collapsed="false">
      <c r="A261" s="0" t="n">
        <v>419</v>
      </c>
      <c r="B261" s="0" t="n">
        <v>43.5</v>
      </c>
      <c r="G261" s="35" t="n">
        <v>0.895833333333333</v>
      </c>
      <c r="H261" s="0" t="n">
        <v>26.1</v>
      </c>
      <c r="I261" s="0" t="n">
        <v>0</v>
      </c>
    </row>
    <row r="262" customFormat="false" ht="13.2" hidden="false" customHeight="false" outlineLevel="0" collapsed="false">
      <c r="A262" s="0" t="n">
        <v>420</v>
      </c>
      <c r="B262" s="0" t="n">
        <v>43.6</v>
      </c>
      <c r="G262" s="35" t="n">
        <v>0.899305555555556</v>
      </c>
      <c r="H262" s="0" t="n">
        <v>26.1</v>
      </c>
      <c r="I262" s="0" t="n">
        <v>0</v>
      </c>
    </row>
    <row r="263" customFormat="false" ht="13.2" hidden="false" customHeight="false" outlineLevel="0" collapsed="false">
      <c r="A263" s="0" t="n">
        <v>421</v>
      </c>
      <c r="B263" s="0" t="n">
        <v>43.7</v>
      </c>
      <c r="G263" s="35" t="n">
        <v>0.902777777777778</v>
      </c>
      <c r="H263" s="0" t="n">
        <v>26.1</v>
      </c>
      <c r="I263" s="0" t="n">
        <v>0</v>
      </c>
    </row>
    <row r="264" customFormat="false" ht="13.2" hidden="false" customHeight="false" outlineLevel="0" collapsed="false">
      <c r="A264" s="0" t="n">
        <v>422</v>
      </c>
      <c r="B264" s="0" t="n">
        <v>43.6</v>
      </c>
      <c r="G264" s="35" t="n">
        <v>0.90625</v>
      </c>
      <c r="H264" s="0" t="n">
        <v>26.1</v>
      </c>
      <c r="I264" s="0" t="n">
        <v>0</v>
      </c>
    </row>
    <row r="265" customFormat="false" ht="13.2" hidden="false" customHeight="false" outlineLevel="0" collapsed="false">
      <c r="A265" s="0" t="n">
        <v>423</v>
      </c>
      <c r="B265" s="0" t="n">
        <v>43.8</v>
      </c>
      <c r="G265" s="35" t="n">
        <v>0.909722222222222</v>
      </c>
      <c r="H265" s="0" t="n">
        <v>26.1</v>
      </c>
      <c r="I265" s="0" t="n">
        <v>0</v>
      </c>
    </row>
    <row r="266" customFormat="false" ht="13.2" hidden="false" customHeight="false" outlineLevel="0" collapsed="false">
      <c r="A266" s="0" t="n">
        <v>424</v>
      </c>
      <c r="B266" s="0" t="n">
        <v>43.6</v>
      </c>
      <c r="G266" s="35" t="n">
        <v>0.913194444444445</v>
      </c>
      <c r="H266" s="0" t="n">
        <v>26.1</v>
      </c>
      <c r="I266" s="0" t="n">
        <v>0</v>
      </c>
    </row>
    <row r="267" customFormat="false" ht="13.2" hidden="false" customHeight="false" outlineLevel="0" collapsed="false">
      <c r="A267" s="0" t="n">
        <v>425</v>
      </c>
      <c r="B267" s="0" t="n">
        <v>43.7</v>
      </c>
      <c r="G267" s="35" t="n">
        <v>0.916666666666667</v>
      </c>
      <c r="H267" s="0" t="n">
        <v>26.1</v>
      </c>
      <c r="I267" s="0" t="n">
        <v>0</v>
      </c>
    </row>
    <row r="268" customFormat="false" ht="13.2" hidden="false" customHeight="false" outlineLevel="0" collapsed="false">
      <c r="A268" s="0" t="n">
        <v>426</v>
      </c>
      <c r="B268" s="0" t="n">
        <v>43.7</v>
      </c>
      <c r="G268" s="35" t="n">
        <v>0.920138888888889</v>
      </c>
      <c r="H268" s="0" t="n">
        <v>26.1</v>
      </c>
      <c r="I268" s="0" t="n">
        <v>0</v>
      </c>
    </row>
    <row r="269" customFormat="false" ht="13.2" hidden="false" customHeight="false" outlineLevel="0" collapsed="false">
      <c r="A269" s="0" t="n">
        <v>427</v>
      </c>
      <c r="B269" s="0" t="n">
        <v>43.7</v>
      </c>
      <c r="G269" s="35" t="n">
        <v>0.923611111111111</v>
      </c>
      <c r="H269" s="0" t="n">
        <v>26.1</v>
      </c>
      <c r="I269" s="0" t="n">
        <v>0</v>
      </c>
    </row>
    <row r="270" customFormat="false" ht="13.2" hidden="false" customHeight="false" outlineLevel="0" collapsed="false">
      <c r="A270" s="0" t="n">
        <v>428</v>
      </c>
      <c r="B270" s="0" t="n">
        <v>43.9</v>
      </c>
      <c r="G270" s="35" t="n">
        <v>0.927083333333333</v>
      </c>
      <c r="H270" s="0" t="n">
        <v>26.1</v>
      </c>
      <c r="I270" s="0" t="n">
        <v>0</v>
      </c>
    </row>
    <row r="271" customFormat="false" ht="13.2" hidden="false" customHeight="false" outlineLevel="0" collapsed="false">
      <c r="A271" s="0" t="n">
        <v>429</v>
      </c>
      <c r="B271" s="0" t="n">
        <v>43.8</v>
      </c>
      <c r="G271" s="35" t="n">
        <v>0.930555555555556</v>
      </c>
      <c r="H271" s="0" t="n">
        <v>26.1</v>
      </c>
      <c r="I271" s="0" t="n">
        <v>0</v>
      </c>
    </row>
    <row r="272" customFormat="false" ht="13.2" hidden="false" customHeight="false" outlineLevel="0" collapsed="false">
      <c r="A272" s="0" t="n">
        <v>430</v>
      </c>
      <c r="B272" s="0" t="n">
        <v>43.7</v>
      </c>
      <c r="G272" s="35" t="n">
        <v>0.934027777777778</v>
      </c>
      <c r="H272" s="0" t="n">
        <v>26.1</v>
      </c>
      <c r="I272" s="0" t="n">
        <v>0</v>
      </c>
    </row>
    <row r="273" customFormat="false" ht="13.2" hidden="false" customHeight="false" outlineLevel="0" collapsed="false">
      <c r="A273" s="0" t="n">
        <v>431</v>
      </c>
      <c r="B273" s="0" t="n">
        <v>43.9</v>
      </c>
      <c r="G273" s="35" t="n">
        <v>0.9375</v>
      </c>
      <c r="H273" s="0" t="n">
        <v>26</v>
      </c>
      <c r="I273" s="0" t="n">
        <v>0</v>
      </c>
    </row>
    <row r="274" customFormat="false" ht="13.2" hidden="false" customHeight="false" outlineLevel="0" collapsed="false">
      <c r="A274" s="0" t="n">
        <v>432</v>
      </c>
      <c r="B274" s="0" t="n">
        <v>43.9</v>
      </c>
      <c r="G274" s="35" t="n">
        <v>0.940972222222222</v>
      </c>
      <c r="H274" s="0" t="n">
        <v>26.1</v>
      </c>
      <c r="I274" s="0" t="n">
        <v>0</v>
      </c>
    </row>
    <row r="275" customFormat="false" ht="13.2" hidden="false" customHeight="false" outlineLevel="0" collapsed="false">
      <c r="A275" s="0" t="n">
        <v>433</v>
      </c>
      <c r="B275" s="0" t="n">
        <v>43.9</v>
      </c>
      <c r="G275" s="35" t="n">
        <v>0.944444444444445</v>
      </c>
      <c r="H275" s="0" t="n">
        <v>26</v>
      </c>
      <c r="I275" s="0" t="n">
        <v>0</v>
      </c>
    </row>
    <row r="276" customFormat="false" ht="13.2" hidden="false" customHeight="false" outlineLevel="0" collapsed="false">
      <c r="A276" s="0" t="n">
        <v>434</v>
      </c>
      <c r="B276" s="0" t="n">
        <v>44</v>
      </c>
      <c r="G276" s="35" t="n">
        <v>0.947916666666667</v>
      </c>
      <c r="H276" s="0" t="n">
        <v>26</v>
      </c>
      <c r="I276" s="0" t="n">
        <v>0</v>
      </c>
    </row>
    <row r="277" customFormat="false" ht="13.2" hidden="false" customHeight="false" outlineLevel="0" collapsed="false">
      <c r="A277" s="0" t="n">
        <v>435</v>
      </c>
      <c r="B277" s="0" t="n">
        <v>44</v>
      </c>
      <c r="G277" s="35" t="n">
        <v>0.951388888888889</v>
      </c>
      <c r="H277" s="0" t="n">
        <v>26</v>
      </c>
      <c r="I277" s="0" t="n">
        <v>0</v>
      </c>
    </row>
    <row r="278" customFormat="false" ht="13.2" hidden="false" customHeight="false" outlineLevel="0" collapsed="false">
      <c r="A278" s="0" t="n">
        <v>436</v>
      </c>
      <c r="B278" s="0" t="n">
        <v>44</v>
      </c>
      <c r="G278" s="35" t="n">
        <v>0.954861111111111</v>
      </c>
      <c r="H278" s="0" t="n">
        <v>26</v>
      </c>
      <c r="I278" s="0" t="n">
        <v>0</v>
      </c>
    </row>
    <row r="279" customFormat="false" ht="13.2" hidden="false" customHeight="false" outlineLevel="0" collapsed="false">
      <c r="A279" s="0" t="n">
        <v>437</v>
      </c>
      <c r="B279" s="0" t="n">
        <v>44</v>
      </c>
      <c r="G279" s="35" t="n">
        <v>0.958333333333333</v>
      </c>
      <c r="H279" s="0" t="n">
        <v>26</v>
      </c>
      <c r="I279" s="0" t="n">
        <v>0</v>
      </c>
    </row>
    <row r="280" customFormat="false" ht="13.2" hidden="false" customHeight="false" outlineLevel="0" collapsed="false">
      <c r="A280" s="0" t="n">
        <v>438</v>
      </c>
      <c r="B280" s="0" t="n">
        <v>44.2</v>
      </c>
      <c r="G280" s="35" t="n">
        <v>0.961805555555556</v>
      </c>
      <c r="H280" s="0" t="n">
        <v>26</v>
      </c>
      <c r="I280" s="0" t="n">
        <v>0</v>
      </c>
    </row>
    <row r="281" customFormat="false" ht="13.2" hidden="false" customHeight="false" outlineLevel="0" collapsed="false">
      <c r="A281" s="0" t="n">
        <v>439</v>
      </c>
      <c r="B281" s="0" t="n">
        <v>44.2</v>
      </c>
      <c r="G281" s="35" t="n">
        <v>0.965277777777778</v>
      </c>
      <c r="H281" s="0" t="n">
        <v>26</v>
      </c>
      <c r="I281" s="0" t="n">
        <v>0</v>
      </c>
    </row>
    <row r="282" customFormat="false" ht="13.2" hidden="false" customHeight="false" outlineLevel="0" collapsed="false">
      <c r="A282" s="0" t="n">
        <v>440</v>
      </c>
      <c r="B282" s="0" t="n">
        <v>44.1</v>
      </c>
      <c r="G282" s="35" t="n">
        <v>0.96875</v>
      </c>
      <c r="H282" s="0" t="n">
        <v>26</v>
      </c>
      <c r="I282" s="0" t="n">
        <v>0</v>
      </c>
    </row>
    <row r="283" customFormat="false" ht="13.2" hidden="false" customHeight="false" outlineLevel="0" collapsed="false">
      <c r="A283" s="0" t="n">
        <v>441</v>
      </c>
      <c r="B283" s="0" t="n">
        <v>44</v>
      </c>
      <c r="G283" s="35" t="n">
        <v>0.972222222222222</v>
      </c>
      <c r="H283" s="0" t="n">
        <v>26</v>
      </c>
      <c r="I283" s="0" t="n">
        <v>0</v>
      </c>
    </row>
    <row r="284" customFormat="false" ht="13.2" hidden="false" customHeight="false" outlineLevel="0" collapsed="false">
      <c r="A284" s="0" t="n">
        <v>442</v>
      </c>
      <c r="B284" s="0" t="n">
        <v>44</v>
      </c>
      <c r="G284" s="35" t="n">
        <v>0.975694444444445</v>
      </c>
      <c r="H284" s="0" t="n">
        <v>26</v>
      </c>
      <c r="I284" s="0" t="n">
        <v>0</v>
      </c>
    </row>
    <row r="285" customFormat="false" ht="13.2" hidden="false" customHeight="false" outlineLevel="0" collapsed="false">
      <c r="A285" s="0" t="n">
        <v>443</v>
      </c>
      <c r="B285" s="0" t="n">
        <v>43.9</v>
      </c>
      <c r="G285" s="35" t="n">
        <v>0.979166666666667</v>
      </c>
      <c r="H285" s="0" t="n">
        <v>26</v>
      </c>
      <c r="I285" s="0" t="n">
        <v>0</v>
      </c>
    </row>
    <row r="286" customFormat="false" ht="13.2" hidden="false" customHeight="false" outlineLevel="0" collapsed="false">
      <c r="A286" s="0" t="n">
        <v>444</v>
      </c>
      <c r="B286" s="0" t="n">
        <v>43.9</v>
      </c>
      <c r="G286" s="35" t="n">
        <v>0.982638888888889</v>
      </c>
      <c r="H286" s="0" t="n">
        <v>26</v>
      </c>
      <c r="I286" s="0" t="n">
        <v>0</v>
      </c>
    </row>
    <row r="287" customFormat="false" ht="13.2" hidden="false" customHeight="false" outlineLevel="0" collapsed="false">
      <c r="A287" s="0" t="n">
        <v>445</v>
      </c>
      <c r="B287" s="0" t="n">
        <v>44</v>
      </c>
      <c r="G287" s="35" t="n">
        <v>0.986111111111111</v>
      </c>
      <c r="H287" s="0" t="n">
        <v>26</v>
      </c>
      <c r="I287" s="0" t="n">
        <v>0</v>
      </c>
    </row>
    <row r="288" customFormat="false" ht="13.2" hidden="false" customHeight="false" outlineLevel="0" collapsed="false">
      <c r="A288" s="0" t="n">
        <v>446</v>
      </c>
      <c r="B288" s="0" t="n">
        <v>43.9</v>
      </c>
      <c r="G288" s="35" t="n">
        <v>0.989583333333333</v>
      </c>
      <c r="H288" s="0" t="n">
        <v>26</v>
      </c>
      <c r="I288" s="0" t="n">
        <v>0</v>
      </c>
    </row>
    <row r="289" customFormat="false" ht="13.2" hidden="false" customHeight="false" outlineLevel="0" collapsed="false">
      <c r="A289" s="0" t="n">
        <v>447</v>
      </c>
      <c r="B289" s="0" t="n">
        <v>44.1</v>
      </c>
      <c r="G289" s="35" t="n">
        <v>0.993055555555556</v>
      </c>
      <c r="H289" s="0" t="n">
        <v>25.8</v>
      </c>
      <c r="I289" s="0" t="n">
        <v>0</v>
      </c>
    </row>
    <row r="290" customFormat="false" ht="13.2" hidden="false" customHeight="false" outlineLevel="0" collapsed="false">
      <c r="A290" s="0" t="n">
        <v>448</v>
      </c>
      <c r="B290" s="0" t="n">
        <v>44</v>
      </c>
      <c r="G290" s="35" t="n">
        <v>0.996527777777778</v>
      </c>
      <c r="H290" s="0" t="n">
        <v>25.8</v>
      </c>
      <c r="I290" s="0" t="n">
        <v>0</v>
      </c>
    </row>
    <row r="291" customFormat="false" ht="13.2" hidden="false" customHeight="false" outlineLevel="0" collapsed="false">
      <c r="A291" s="0" t="n">
        <v>449</v>
      </c>
      <c r="B291" s="0" t="n">
        <v>44.1</v>
      </c>
    </row>
    <row r="292" customFormat="false" ht="13.2" hidden="false" customHeight="false" outlineLevel="0" collapsed="false">
      <c r="A292" s="0" t="n">
        <v>450</v>
      </c>
      <c r="B292" s="0" t="n">
        <v>44.4</v>
      </c>
    </row>
    <row r="293" customFormat="false" ht="13.2" hidden="false" customHeight="false" outlineLevel="0" collapsed="false">
      <c r="A293" s="0" t="n">
        <v>451</v>
      </c>
      <c r="B293" s="0" t="n">
        <v>44.4</v>
      </c>
    </row>
    <row r="294" customFormat="false" ht="13.2" hidden="false" customHeight="false" outlineLevel="0" collapsed="false">
      <c r="A294" s="0" t="n">
        <v>452</v>
      </c>
      <c r="B294" s="0" t="n">
        <v>44.2</v>
      </c>
    </row>
    <row r="295" customFormat="false" ht="13.2" hidden="false" customHeight="false" outlineLevel="0" collapsed="false">
      <c r="A295" s="0" t="n">
        <v>453</v>
      </c>
      <c r="B295" s="0" t="n">
        <v>44.3</v>
      </c>
    </row>
    <row r="296" customFormat="false" ht="13.2" hidden="false" customHeight="false" outlineLevel="0" collapsed="false">
      <c r="A296" s="0" t="n">
        <v>454</v>
      </c>
      <c r="B296" s="0" t="n">
        <v>44</v>
      </c>
    </row>
    <row r="297" customFormat="false" ht="13.2" hidden="false" customHeight="false" outlineLevel="0" collapsed="false">
      <c r="A297" s="0" t="n">
        <v>455</v>
      </c>
      <c r="B297" s="0" t="n">
        <v>44</v>
      </c>
    </row>
    <row r="298" customFormat="false" ht="13.2" hidden="false" customHeight="false" outlineLevel="0" collapsed="false">
      <c r="A298" s="0" t="n">
        <v>456</v>
      </c>
      <c r="B298" s="0" t="n">
        <v>44.1</v>
      </c>
    </row>
    <row r="299" customFormat="false" ht="13.2" hidden="false" customHeight="false" outlineLevel="0" collapsed="false">
      <c r="A299" s="0" t="n">
        <v>457</v>
      </c>
      <c r="B299" s="0" t="n">
        <v>44.3</v>
      </c>
    </row>
    <row r="300" customFormat="false" ht="13.2" hidden="false" customHeight="false" outlineLevel="0" collapsed="false">
      <c r="A300" s="0" t="n">
        <v>458</v>
      </c>
      <c r="B300" s="0" t="n">
        <v>44.2</v>
      </c>
    </row>
    <row r="301" customFormat="false" ht="13.2" hidden="false" customHeight="false" outlineLevel="0" collapsed="false">
      <c r="A301" s="0" t="n">
        <v>459</v>
      </c>
      <c r="B301" s="0" t="n">
        <v>44.2</v>
      </c>
    </row>
    <row r="302" customFormat="false" ht="13.2" hidden="false" customHeight="false" outlineLevel="0" collapsed="false">
      <c r="A302" s="0" t="n">
        <v>500</v>
      </c>
      <c r="B302" s="0" t="n">
        <v>44.3</v>
      </c>
    </row>
    <row r="303" customFormat="false" ht="13.2" hidden="false" customHeight="false" outlineLevel="0" collapsed="false">
      <c r="A303" s="0" t="n">
        <v>501</v>
      </c>
      <c r="B303" s="0" t="n">
        <v>44.2</v>
      </c>
    </row>
    <row r="304" customFormat="false" ht="13.2" hidden="false" customHeight="false" outlineLevel="0" collapsed="false">
      <c r="A304" s="0" t="n">
        <v>502</v>
      </c>
      <c r="B304" s="0" t="n">
        <v>44</v>
      </c>
    </row>
    <row r="305" customFormat="false" ht="13.2" hidden="false" customHeight="false" outlineLevel="0" collapsed="false">
      <c r="A305" s="0" t="n">
        <v>503</v>
      </c>
      <c r="B305" s="0" t="n">
        <v>44.1</v>
      </c>
    </row>
    <row r="306" customFormat="false" ht="13.2" hidden="false" customHeight="false" outlineLevel="0" collapsed="false">
      <c r="A306" s="0" t="n">
        <v>504</v>
      </c>
      <c r="B306" s="0" t="n">
        <v>44.1</v>
      </c>
    </row>
    <row r="307" customFormat="false" ht="13.2" hidden="false" customHeight="false" outlineLevel="0" collapsed="false">
      <c r="A307" s="0" t="n">
        <v>505</v>
      </c>
      <c r="B307" s="0" t="n">
        <v>43.9</v>
      </c>
    </row>
    <row r="308" customFormat="false" ht="13.2" hidden="false" customHeight="false" outlineLevel="0" collapsed="false">
      <c r="A308" s="0" t="n">
        <v>506</v>
      </c>
      <c r="B308" s="0" t="n">
        <v>44.3</v>
      </c>
    </row>
    <row r="309" customFormat="false" ht="13.2" hidden="false" customHeight="false" outlineLevel="0" collapsed="false">
      <c r="A309" s="0" t="n">
        <v>507</v>
      </c>
      <c r="B309" s="0" t="n">
        <v>43.9</v>
      </c>
    </row>
    <row r="310" customFormat="false" ht="13.2" hidden="false" customHeight="false" outlineLevel="0" collapsed="false">
      <c r="A310" s="0" t="n">
        <v>508</v>
      </c>
      <c r="B310" s="0" t="n">
        <v>44.1</v>
      </c>
    </row>
    <row r="311" customFormat="false" ht="13.2" hidden="false" customHeight="false" outlineLevel="0" collapsed="false">
      <c r="A311" s="0" t="n">
        <v>509</v>
      </c>
      <c r="B311" s="0" t="n">
        <v>44</v>
      </c>
    </row>
    <row r="312" customFormat="false" ht="13.2" hidden="false" customHeight="false" outlineLevel="0" collapsed="false">
      <c r="A312" s="0" t="n">
        <v>510</v>
      </c>
      <c r="B312" s="0" t="n">
        <v>44</v>
      </c>
    </row>
    <row r="313" customFormat="false" ht="13.2" hidden="false" customHeight="false" outlineLevel="0" collapsed="false">
      <c r="A313" s="0" t="n">
        <v>511</v>
      </c>
      <c r="B313" s="0" t="n">
        <v>44.1</v>
      </c>
    </row>
    <row r="314" customFormat="false" ht="13.2" hidden="false" customHeight="false" outlineLevel="0" collapsed="false">
      <c r="A314" s="0" t="n">
        <v>512</v>
      </c>
      <c r="B314" s="0" t="n">
        <v>43.8</v>
      </c>
    </row>
    <row r="315" customFormat="false" ht="13.2" hidden="false" customHeight="false" outlineLevel="0" collapsed="false">
      <c r="A315" s="0" t="n">
        <v>513</v>
      </c>
      <c r="B315" s="0" t="n">
        <v>43.8</v>
      </c>
    </row>
    <row r="316" customFormat="false" ht="13.2" hidden="false" customHeight="false" outlineLevel="0" collapsed="false">
      <c r="A316" s="0" t="n">
        <v>514</v>
      </c>
      <c r="B316" s="0" t="n">
        <v>44</v>
      </c>
    </row>
    <row r="317" customFormat="false" ht="13.2" hidden="false" customHeight="false" outlineLevel="0" collapsed="false">
      <c r="A317" s="0" t="n">
        <v>515</v>
      </c>
      <c r="B317" s="0" t="n">
        <v>43.9</v>
      </c>
    </row>
    <row r="318" customFormat="false" ht="13.2" hidden="false" customHeight="false" outlineLevel="0" collapsed="false">
      <c r="A318" s="0" t="n">
        <v>516</v>
      </c>
      <c r="B318" s="0" t="n">
        <v>43.8</v>
      </c>
    </row>
    <row r="319" customFormat="false" ht="13.2" hidden="false" customHeight="false" outlineLevel="0" collapsed="false">
      <c r="A319" s="0" t="n">
        <v>517</v>
      </c>
      <c r="B319" s="0" t="n">
        <v>43.7</v>
      </c>
    </row>
    <row r="320" customFormat="false" ht="13.2" hidden="false" customHeight="false" outlineLevel="0" collapsed="false">
      <c r="A320" s="0" t="n">
        <v>518</v>
      </c>
      <c r="B320" s="0" t="n">
        <v>43.9</v>
      </c>
    </row>
    <row r="321" customFormat="false" ht="13.2" hidden="false" customHeight="false" outlineLevel="0" collapsed="false">
      <c r="A321" s="0" t="n">
        <v>519</v>
      </c>
      <c r="B321" s="0" t="n">
        <v>43.6</v>
      </c>
    </row>
    <row r="322" customFormat="false" ht="13.2" hidden="false" customHeight="false" outlineLevel="0" collapsed="false">
      <c r="A322" s="0" t="n">
        <v>520</v>
      </c>
      <c r="B322" s="0" t="n">
        <v>43.8</v>
      </c>
    </row>
    <row r="323" customFormat="false" ht="13.2" hidden="false" customHeight="false" outlineLevel="0" collapsed="false">
      <c r="A323" s="0" t="n">
        <v>521</v>
      </c>
      <c r="B323" s="0" t="n">
        <v>43.7</v>
      </c>
    </row>
    <row r="324" customFormat="false" ht="13.2" hidden="false" customHeight="false" outlineLevel="0" collapsed="false">
      <c r="A324" s="0" t="n">
        <v>522</v>
      </c>
      <c r="B324" s="0" t="n">
        <v>43.4</v>
      </c>
    </row>
    <row r="325" customFormat="false" ht="13.2" hidden="false" customHeight="false" outlineLevel="0" collapsed="false">
      <c r="A325" s="0" t="n">
        <v>523</v>
      </c>
      <c r="B325" s="0" t="n">
        <v>43.5</v>
      </c>
    </row>
    <row r="326" customFormat="false" ht="13.2" hidden="false" customHeight="false" outlineLevel="0" collapsed="false">
      <c r="A326" s="0" t="n">
        <v>524</v>
      </c>
      <c r="B326" s="0" t="n">
        <v>43.9</v>
      </c>
    </row>
    <row r="327" customFormat="false" ht="13.2" hidden="false" customHeight="false" outlineLevel="0" collapsed="false">
      <c r="A327" s="0" t="n">
        <v>525</v>
      </c>
      <c r="B327" s="0" t="n">
        <v>43.8</v>
      </c>
    </row>
    <row r="328" customFormat="false" ht="13.2" hidden="false" customHeight="false" outlineLevel="0" collapsed="false">
      <c r="A328" s="0" t="n">
        <v>526</v>
      </c>
      <c r="B328" s="0" t="n">
        <v>43.7</v>
      </c>
    </row>
    <row r="329" customFormat="false" ht="13.2" hidden="false" customHeight="false" outlineLevel="0" collapsed="false">
      <c r="A329" s="0" t="n">
        <v>527</v>
      </c>
      <c r="B329" s="0" t="n">
        <v>43.7</v>
      </c>
    </row>
    <row r="330" customFormat="false" ht="13.2" hidden="false" customHeight="false" outlineLevel="0" collapsed="false">
      <c r="A330" s="0" t="n">
        <v>528</v>
      </c>
      <c r="B330" s="0" t="n">
        <v>43.7</v>
      </c>
    </row>
    <row r="331" customFormat="false" ht="13.2" hidden="false" customHeight="false" outlineLevel="0" collapsed="false">
      <c r="A331" s="0" t="n">
        <v>529</v>
      </c>
      <c r="B331" s="0" t="n">
        <v>43.9</v>
      </c>
    </row>
    <row r="332" customFormat="false" ht="13.2" hidden="false" customHeight="false" outlineLevel="0" collapsed="false">
      <c r="A332" s="0" t="n">
        <v>530</v>
      </c>
      <c r="B332" s="0" t="n">
        <v>43.4</v>
      </c>
    </row>
    <row r="333" customFormat="false" ht="13.2" hidden="false" customHeight="false" outlineLevel="0" collapsed="false">
      <c r="A333" s="0" t="n">
        <v>531</v>
      </c>
      <c r="B333" s="0" t="n">
        <v>43.2</v>
      </c>
    </row>
    <row r="334" customFormat="false" ht="13.2" hidden="false" customHeight="false" outlineLevel="0" collapsed="false">
      <c r="A334" s="0" t="n">
        <v>532</v>
      </c>
      <c r="B334" s="0" t="n">
        <v>43.3</v>
      </c>
    </row>
    <row r="335" customFormat="false" ht="13.2" hidden="false" customHeight="false" outlineLevel="0" collapsed="false">
      <c r="A335" s="0" t="n">
        <v>533</v>
      </c>
      <c r="B335" s="0" t="n">
        <v>43.2</v>
      </c>
    </row>
    <row r="336" customFormat="false" ht="13.2" hidden="false" customHeight="false" outlineLevel="0" collapsed="false">
      <c r="A336" s="0" t="n">
        <v>534</v>
      </c>
      <c r="B336" s="0" t="n">
        <v>43.2</v>
      </c>
    </row>
    <row r="337" customFormat="false" ht="13.2" hidden="false" customHeight="false" outlineLevel="0" collapsed="false">
      <c r="A337" s="0" t="n">
        <v>535</v>
      </c>
      <c r="B337" s="0" t="n">
        <v>43.1</v>
      </c>
    </row>
    <row r="338" customFormat="false" ht="13.2" hidden="false" customHeight="false" outlineLevel="0" collapsed="false">
      <c r="A338" s="0" t="n">
        <v>536</v>
      </c>
      <c r="B338" s="0" t="n">
        <v>43.2</v>
      </c>
    </row>
    <row r="339" customFormat="false" ht="13.2" hidden="false" customHeight="false" outlineLevel="0" collapsed="false">
      <c r="A339" s="0" t="n">
        <v>537</v>
      </c>
      <c r="B339" s="0" t="n">
        <v>43</v>
      </c>
    </row>
    <row r="340" customFormat="false" ht="13.2" hidden="false" customHeight="false" outlineLevel="0" collapsed="false">
      <c r="A340" s="0" t="n">
        <v>538</v>
      </c>
      <c r="B340" s="0" t="n">
        <v>43.2</v>
      </c>
    </row>
    <row r="341" customFormat="false" ht="13.2" hidden="false" customHeight="false" outlineLevel="0" collapsed="false">
      <c r="A341" s="0" t="n">
        <v>539</v>
      </c>
      <c r="B341" s="0" t="n">
        <v>43.2</v>
      </c>
    </row>
    <row r="342" customFormat="false" ht="13.2" hidden="false" customHeight="false" outlineLevel="0" collapsed="false">
      <c r="A342" s="0" t="n">
        <v>540</v>
      </c>
      <c r="B342" s="0" t="n">
        <v>43.1</v>
      </c>
    </row>
    <row r="343" customFormat="false" ht="13.2" hidden="false" customHeight="false" outlineLevel="0" collapsed="false">
      <c r="A343" s="0" t="n">
        <v>541</v>
      </c>
      <c r="B343" s="0" t="n">
        <v>43.1</v>
      </c>
    </row>
    <row r="344" customFormat="false" ht="13.2" hidden="false" customHeight="false" outlineLevel="0" collapsed="false">
      <c r="A344" s="0" t="n">
        <v>542</v>
      </c>
      <c r="B344" s="0" t="n">
        <v>43</v>
      </c>
    </row>
    <row r="345" customFormat="false" ht="13.2" hidden="false" customHeight="false" outlineLevel="0" collapsed="false">
      <c r="A345" s="0" t="n">
        <v>543</v>
      </c>
      <c r="B345" s="0" t="n">
        <v>43.1</v>
      </c>
    </row>
    <row r="346" customFormat="false" ht="13.2" hidden="false" customHeight="false" outlineLevel="0" collapsed="false">
      <c r="A346" s="0" t="n">
        <v>544</v>
      </c>
      <c r="B346" s="0" t="n">
        <v>42.9</v>
      </c>
    </row>
    <row r="347" customFormat="false" ht="13.2" hidden="false" customHeight="false" outlineLevel="0" collapsed="false">
      <c r="A347" s="0" t="n">
        <v>545</v>
      </c>
      <c r="B347" s="0" t="n">
        <v>43</v>
      </c>
    </row>
    <row r="348" customFormat="false" ht="13.2" hidden="false" customHeight="false" outlineLevel="0" collapsed="false">
      <c r="A348" s="0" t="n">
        <v>546</v>
      </c>
      <c r="B348" s="0" t="n">
        <v>43</v>
      </c>
    </row>
    <row r="349" customFormat="false" ht="13.2" hidden="false" customHeight="false" outlineLevel="0" collapsed="false">
      <c r="A349" s="0" t="n">
        <v>547</v>
      </c>
      <c r="B349" s="0" t="n">
        <v>42.9</v>
      </c>
    </row>
    <row r="350" customFormat="false" ht="13.2" hidden="false" customHeight="false" outlineLevel="0" collapsed="false">
      <c r="A350" s="0" t="n">
        <v>548</v>
      </c>
      <c r="B350" s="0" t="n">
        <v>42.8</v>
      </c>
    </row>
    <row r="351" customFormat="false" ht="13.2" hidden="false" customHeight="false" outlineLevel="0" collapsed="false">
      <c r="A351" s="0" t="n">
        <v>549</v>
      </c>
      <c r="B351" s="0" t="n">
        <v>43</v>
      </c>
    </row>
    <row r="352" customFormat="false" ht="13.2" hidden="false" customHeight="false" outlineLevel="0" collapsed="false">
      <c r="A352" s="0" t="n">
        <v>550</v>
      </c>
      <c r="B352" s="0" t="n">
        <v>42.9</v>
      </c>
    </row>
    <row r="353" customFormat="false" ht="13.2" hidden="false" customHeight="false" outlineLevel="0" collapsed="false">
      <c r="A353" s="0" t="n">
        <v>551</v>
      </c>
      <c r="B353" s="0" t="n">
        <v>42.6</v>
      </c>
    </row>
    <row r="354" customFormat="false" ht="13.2" hidden="false" customHeight="false" outlineLevel="0" collapsed="false">
      <c r="A354" s="0" t="n">
        <v>552</v>
      </c>
      <c r="B354" s="0" t="n">
        <v>42.8</v>
      </c>
    </row>
    <row r="355" customFormat="false" ht="13.2" hidden="false" customHeight="false" outlineLevel="0" collapsed="false">
      <c r="A355" s="0" t="n">
        <v>553</v>
      </c>
      <c r="B355" s="0" t="n">
        <v>42.7</v>
      </c>
    </row>
    <row r="356" customFormat="false" ht="13.2" hidden="false" customHeight="false" outlineLevel="0" collapsed="false">
      <c r="A356" s="0" t="n">
        <v>554</v>
      </c>
      <c r="B356" s="0" t="n">
        <v>42.8</v>
      </c>
    </row>
    <row r="357" customFormat="false" ht="13.2" hidden="false" customHeight="false" outlineLevel="0" collapsed="false">
      <c r="A357" s="0" t="n">
        <v>555</v>
      </c>
      <c r="B357" s="0" t="n">
        <v>42.6</v>
      </c>
    </row>
    <row r="358" customFormat="false" ht="13.2" hidden="false" customHeight="false" outlineLevel="0" collapsed="false">
      <c r="A358" s="0" t="n">
        <v>556</v>
      </c>
      <c r="B358" s="0" t="n">
        <v>42.7</v>
      </c>
    </row>
    <row r="359" customFormat="false" ht="13.2" hidden="false" customHeight="false" outlineLevel="0" collapsed="false">
      <c r="A359" s="0" t="n">
        <v>557</v>
      </c>
      <c r="B359" s="0" t="n">
        <v>42.5</v>
      </c>
    </row>
    <row r="360" customFormat="false" ht="13.2" hidden="false" customHeight="false" outlineLevel="0" collapsed="false">
      <c r="A360" s="0" t="n">
        <v>558</v>
      </c>
      <c r="B360" s="0" t="n">
        <v>42.5</v>
      </c>
    </row>
    <row r="361" customFormat="false" ht="13.2" hidden="false" customHeight="false" outlineLevel="0" collapsed="false">
      <c r="A361" s="0" t="n">
        <v>559</v>
      </c>
      <c r="B361" s="0" t="n">
        <v>42.6</v>
      </c>
    </row>
    <row r="362" customFormat="false" ht="13.2" hidden="false" customHeight="false" outlineLevel="0" collapsed="false">
      <c r="A362" s="0" t="n">
        <v>600</v>
      </c>
      <c r="B362" s="0" t="n">
        <v>42.5</v>
      </c>
    </row>
    <row r="363" customFormat="false" ht="13.2" hidden="false" customHeight="false" outlineLevel="0" collapsed="false">
      <c r="A363" s="0" t="n">
        <v>601</v>
      </c>
      <c r="B363" s="0" t="n">
        <v>42.4</v>
      </c>
    </row>
    <row r="364" customFormat="false" ht="13.2" hidden="false" customHeight="false" outlineLevel="0" collapsed="false">
      <c r="A364" s="0" t="n">
        <v>602</v>
      </c>
      <c r="B364" s="0" t="n">
        <v>42.6</v>
      </c>
    </row>
    <row r="365" customFormat="false" ht="13.2" hidden="false" customHeight="false" outlineLevel="0" collapsed="false">
      <c r="A365" s="0" t="n">
        <v>603</v>
      </c>
      <c r="B365" s="0" t="n">
        <v>42.5</v>
      </c>
    </row>
    <row r="366" customFormat="false" ht="13.2" hidden="false" customHeight="false" outlineLevel="0" collapsed="false">
      <c r="A366" s="0" t="n">
        <v>604</v>
      </c>
      <c r="B366" s="0" t="n">
        <v>42.4</v>
      </c>
    </row>
    <row r="367" customFormat="false" ht="13.2" hidden="false" customHeight="false" outlineLevel="0" collapsed="false">
      <c r="A367" s="0" t="n">
        <v>605</v>
      </c>
      <c r="B367" s="0" t="n">
        <v>42.7</v>
      </c>
    </row>
    <row r="368" customFormat="false" ht="13.2" hidden="false" customHeight="false" outlineLevel="0" collapsed="false">
      <c r="A368" s="0" t="n">
        <v>606</v>
      </c>
      <c r="B368" s="0" t="n">
        <v>42.4</v>
      </c>
    </row>
    <row r="369" customFormat="false" ht="13.2" hidden="false" customHeight="false" outlineLevel="0" collapsed="false">
      <c r="A369" s="0" t="n">
        <v>607</v>
      </c>
      <c r="B369" s="0" t="n">
        <v>42.6</v>
      </c>
    </row>
    <row r="370" customFormat="false" ht="13.2" hidden="false" customHeight="false" outlineLevel="0" collapsed="false">
      <c r="A370" s="0" t="n">
        <v>608</v>
      </c>
      <c r="B370" s="0" t="n">
        <v>42.7</v>
      </c>
    </row>
    <row r="371" customFormat="false" ht="13.2" hidden="false" customHeight="false" outlineLevel="0" collapsed="false">
      <c r="A371" s="0" t="n">
        <v>609</v>
      </c>
      <c r="B371" s="0" t="n">
        <v>42.4</v>
      </c>
    </row>
    <row r="372" customFormat="false" ht="13.2" hidden="false" customHeight="false" outlineLevel="0" collapsed="false">
      <c r="A372" s="0" t="n">
        <v>610</v>
      </c>
      <c r="B372" s="0" t="n">
        <v>42.6</v>
      </c>
    </row>
    <row r="373" customFormat="false" ht="13.2" hidden="false" customHeight="false" outlineLevel="0" collapsed="false">
      <c r="A373" s="0" t="n">
        <v>611</v>
      </c>
      <c r="B373" s="0" t="n">
        <v>42.4</v>
      </c>
    </row>
    <row r="374" customFormat="false" ht="13.2" hidden="false" customHeight="false" outlineLevel="0" collapsed="false">
      <c r="A374" s="0" t="n">
        <v>612</v>
      </c>
      <c r="B374" s="0" t="n">
        <v>42.5</v>
      </c>
    </row>
    <row r="375" customFormat="false" ht="13.2" hidden="false" customHeight="false" outlineLevel="0" collapsed="false">
      <c r="A375" s="0" t="n">
        <v>613</v>
      </c>
      <c r="B375" s="0" t="n">
        <v>42.9</v>
      </c>
    </row>
    <row r="376" customFormat="false" ht="13.2" hidden="false" customHeight="false" outlineLevel="0" collapsed="false">
      <c r="A376" s="0" t="n">
        <v>614</v>
      </c>
      <c r="B376" s="0" t="n">
        <v>42.5</v>
      </c>
    </row>
    <row r="377" customFormat="false" ht="13.2" hidden="false" customHeight="false" outlineLevel="0" collapsed="false">
      <c r="A377" s="0" t="n">
        <v>615</v>
      </c>
      <c r="B377" s="0" t="n">
        <v>42.6</v>
      </c>
    </row>
    <row r="378" customFormat="false" ht="13.2" hidden="false" customHeight="false" outlineLevel="0" collapsed="false">
      <c r="A378" s="0" t="n">
        <v>616</v>
      </c>
      <c r="B378" s="0" t="n">
        <v>42.7</v>
      </c>
    </row>
    <row r="379" customFormat="false" ht="13.2" hidden="false" customHeight="false" outlineLevel="0" collapsed="false">
      <c r="A379" s="0" t="n">
        <v>617</v>
      </c>
      <c r="B379" s="0" t="n">
        <v>42.5</v>
      </c>
    </row>
    <row r="380" customFormat="false" ht="13.2" hidden="false" customHeight="false" outlineLevel="0" collapsed="false">
      <c r="A380" s="0" t="n">
        <v>618</v>
      </c>
      <c r="B380" s="0" t="n">
        <v>42.4</v>
      </c>
    </row>
    <row r="381" customFormat="false" ht="13.2" hidden="false" customHeight="false" outlineLevel="0" collapsed="false">
      <c r="A381" s="0" t="n">
        <v>619</v>
      </c>
      <c r="B381" s="0" t="n">
        <v>42.5</v>
      </c>
    </row>
    <row r="382" customFormat="false" ht="13.2" hidden="false" customHeight="false" outlineLevel="0" collapsed="false">
      <c r="A382" s="0" t="n">
        <v>620</v>
      </c>
      <c r="B382" s="0" t="n">
        <v>42.5</v>
      </c>
    </row>
    <row r="383" customFormat="false" ht="13.2" hidden="false" customHeight="false" outlineLevel="0" collapsed="false">
      <c r="A383" s="0" t="n">
        <v>621</v>
      </c>
      <c r="B383" s="0" t="n">
        <v>42.6</v>
      </c>
    </row>
    <row r="384" customFormat="false" ht="13.2" hidden="false" customHeight="false" outlineLevel="0" collapsed="false">
      <c r="A384" s="0" t="n">
        <v>622</v>
      </c>
      <c r="B384" s="0" t="n">
        <v>42.4</v>
      </c>
    </row>
    <row r="385" customFormat="false" ht="13.2" hidden="false" customHeight="false" outlineLevel="0" collapsed="false">
      <c r="A385" s="0" t="n">
        <v>623</v>
      </c>
      <c r="B385" s="0" t="n">
        <v>42.7</v>
      </c>
    </row>
    <row r="386" customFormat="false" ht="13.2" hidden="false" customHeight="false" outlineLevel="0" collapsed="false">
      <c r="A386" s="0" t="n">
        <v>624</v>
      </c>
      <c r="B386" s="0" t="n">
        <v>42.6</v>
      </c>
    </row>
    <row r="387" customFormat="false" ht="13.2" hidden="false" customHeight="false" outlineLevel="0" collapsed="false">
      <c r="A387" s="0" t="n">
        <v>625</v>
      </c>
      <c r="B387" s="0" t="n">
        <v>42.7</v>
      </c>
    </row>
    <row r="388" customFormat="false" ht="13.2" hidden="false" customHeight="false" outlineLevel="0" collapsed="false">
      <c r="A388" s="0" t="n">
        <v>626</v>
      </c>
      <c r="B388" s="0" t="n">
        <v>42.6</v>
      </c>
    </row>
    <row r="389" customFormat="false" ht="13.2" hidden="false" customHeight="false" outlineLevel="0" collapsed="false">
      <c r="A389" s="0" t="n">
        <v>627</v>
      </c>
      <c r="B389" s="0" t="n">
        <v>42.8</v>
      </c>
    </row>
    <row r="390" customFormat="false" ht="13.2" hidden="false" customHeight="false" outlineLevel="0" collapsed="false">
      <c r="A390" s="0" t="n">
        <v>628</v>
      </c>
      <c r="B390" s="0" t="n">
        <v>42.6</v>
      </c>
    </row>
    <row r="391" customFormat="false" ht="13.2" hidden="false" customHeight="false" outlineLevel="0" collapsed="false">
      <c r="A391" s="0" t="n">
        <v>629</v>
      </c>
      <c r="B391" s="0" t="n">
        <v>42.5</v>
      </c>
    </row>
    <row r="392" customFormat="false" ht="13.2" hidden="false" customHeight="false" outlineLevel="0" collapsed="false">
      <c r="A392" s="0" t="n">
        <v>630</v>
      </c>
      <c r="B392" s="0" t="n">
        <v>42.7</v>
      </c>
    </row>
    <row r="393" customFormat="false" ht="13.2" hidden="false" customHeight="false" outlineLevel="0" collapsed="false">
      <c r="A393" s="0" t="n">
        <v>631</v>
      </c>
      <c r="B393" s="0" t="n">
        <v>42.6</v>
      </c>
    </row>
    <row r="394" customFormat="false" ht="13.2" hidden="false" customHeight="false" outlineLevel="0" collapsed="false">
      <c r="A394" s="0" t="n">
        <v>632</v>
      </c>
      <c r="B394" s="0" t="n">
        <v>42.4</v>
      </c>
    </row>
    <row r="395" customFormat="false" ht="13.2" hidden="false" customHeight="false" outlineLevel="0" collapsed="false">
      <c r="A395" s="0" t="n">
        <v>633</v>
      </c>
      <c r="B395" s="0" t="n">
        <v>42.8</v>
      </c>
    </row>
    <row r="396" customFormat="false" ht="13.2" hidden="false" customHeight="false" outlineLevel="0" collapsed="false">
      <c r="A396" s="0" t="n">
        <v>634</v>
      </c>
      <c r="B396" s="0" t="n">
        <v>42.6</v>
      </c>
    </row>
    <row r="397" customFormat="false" ht="13.2" hidden="false" customHeight="false" outlineLevel="0" collapsed="false">
      <c r="A397" s="0" t="n">
        <v>635</v>
      </c>
      <c r="B397" s="0" t="n">
        <v>42.7</v>
      </c>
    </row>
    <row r="398" customFormat="false" ht="13.2" hidden="false" customHeight="false" outlineLevel="0" collapsed="false">
      <c r="A398" s="0" t="n">
        <v>636</v>
      </c>
      <c r="B398" s="0" t="n">
        <v>42.6</v>
      </c>
    </row>
    <row r="399" customFormat="false" ht="13.2" hidden="false" customHeight="false" outlineLevel="0" collapsed="false">
      <c r="A399" s="0" t="n">
        <v>637</v>
      </c>
      <c r="B399" s="0" t="n">
        <v>42.7</v>
      </c>
    </row>
    <row r="400" customFormat="false" ht="13.2" hidden="false" customHeight="false" outlineLevel="0" collapsed="false">
      <c r="A400" s="0" t="n">
        <v>638</v>
      </c>
      <c r="B400" s="0" t="n">
        <v>42.8</v>
      </c>
    </row>
    <row r="401" customFormat="false" ht="13.2" hidden="false" customHeight="false" outlineLevel="0" collapsed="false">
      <c r="A401" s="0" t="n">
        <v>639</v>
      </c>
      <c r="B401" s="0" t="n">
        <v>42.9</v>
      </c>
    </row>
    <row r="402" customFormat="false" ht="13.2" hidden="false" customHeight="false" outlineLevel="0" collapsed="false">
      <c r="A402" s="0" t="n">
        <v>640</v>
      </c>
      <c r="B402" s="0" t="n">
        <v>43</v>
      </c>
    </row>
    <row r="403" customFormat="false" ht="13.2" hidden="false" customHeight="false" outlineLevel="0" collapsed="false">
      <c r="A403" s="0" t="n">
        <v>641</v>
      </c>
      <c r="B403" s="0" t="n">
        <v>42.7</v>
      </c>
    </row>
    <row r="404" customFormat="false" ht="13.2" hidden="false" customHeight="false" outlineLevel="0" collapsed="false">
      <c r="A404" s="0" t="n">
        <v>642</v>
      </c>
      <c r="B404" s="0" t="n">
        <v>42.7</v>
      </c>
    </row>
    <row r="405" customFormat="false" ht="13.2" hidden="false" customHeight="false" outlineLevel="0" collapsed="false">
      <c r="A405" s="0" t="n">
        <v>643</v>
      </c>
      <c r="B405" s="0" t="n">
        <v>42.8</v>
      </c>
    </row>
    <row r="406" customFormat="false" ht="13.2" hidden="false" customHeight="false" outlineLevel="0" collapsed="false">
      <c r="A406" s="0" t="n">
        <v>644</v>
      </c>
      <c r="B406" s="0" t="n">
        <v>42.5</v>
      </c>
    </row>
    <row r="407" customFormat="false" ht="13.2" hidden="false" customHeight="false" outlineLevel="0" collapsed="false">
      <c r="A407" s="0" t="n">
        <v>645</v>
      </c>
      <c r="B407" s="0" t="n">
        <v>42.9</v>
      </c>
    </row>
    <row r="408" customFormat="false" ht="13.2" hidden="false" customHeight="false" outlineLevel="0" collapsed="false">
      <c r="A408" s="0" t="n">
        <v>646</v>
      </c>
      <c r="B408" s="0" t="n">
        <v>42.7</v>
      </c>
    </row>
    <row r="409" customFormat="false" ht="13.2" hidden="false" customHeight="false" outlineLevel="0" collapsed="false">
      <c r="A409" s="0" t="n">
        <v>647</v>
      </c>
      <c r="B409" s="0" t="n">
        <v>42.8</v>
      </c>
    </row>
    <row r="410" customFormat="false" ht="13.2" hidden="false" customHeight="false" outlineLevel="0" collapsed="false">
      <c r="A410" s="0" t="n">
        <v>648</v>
      </c>
      <c r="B410" s="0" t="n">
        <v>42.8</v>
      </c>
    </row>
    <row r="411" customFormat="false" ht="13.2" hidden="false" customHeight="false" outlineLevel="0" collapsed="false">
      <c r="A411" s="0" t="n">
        <v>649</v>
      </c>
      <c r="B411" s="0" t="n">
        <v>42.8</v>
      </c>
    </row>
    <row r="412" customFormat="false" ht="13.2" hidden="false" customHeight="false" outlineLevel="0" collapsed="false">
      <c r="A412" s="0" t="n">
        <v>650</v>
      </c>
      <c r="B412" s="0" t="n">
        <v>42.7</v>
      </c>
    </row>
    <row r="413" customFormat="false" ht="13.2" hidden="false" customHeight="false" outlineLevel="0" collapsed="false">
      <c r="A413" s="0" t="n">
        <v>651</v>
      </c>
      <c r="B413" s="0" t="n">
        <v>42.9</v>
      </c>
    </row>
    <row r="414" customFormat="false" ht="13.2" hidden="false" customHeight="false" outlineLevel="0" collapsed="false">
      <c r="A414" s="0" t="n">
        <v>652</v>
      </c>
      <c r="B414" s="0" t="n">
        <v>42.7</v>
      </c>
    </row>
    <row r="415" customFormat="false" ht="13.2" hidden="false" customHeight="false" outlineLevel="0" collapsed="false">
      <c r="A415" s="0" t="n">
        <v>653</v>
      </c>
      <c r="B415" s="0" t="n">
        <v>42.8</v>
      </c>
    </row>
    <row r="416" customFormat="false" ht="13.2" hidden="false" customHeight="false" outlineLevel="0" collapsed="false">
      <c r="A416" s="0" t="n">
        <v>654</v>
      </c>
      <c r="B416" s="0" t="n">
        <v>42.6</v>
      </c>
    </row>
    <row r="417" customFormat="false" ht="13.2" hidden="false" customHeight="false" outlineLevel="0" collapsed="false">
      <c r="A417" s="0" t="n">
        <v>655</v>
      </c>
      <c r="B417" s="0" t="n">
        <v>42.6</v>
      </c>
    </row>
    <row r="418" customFormat="false" ht="13.2" hidden="false" customHeight="false" outlineLevel="0" collapsed="false">
      <c r="A418" s="0" t="n">
        <v>656</v>
      </c>
      <c r="B418" s="0" t="n">
        <v>42.8</v>
      </c>
    </row>
    <row r="419" customFormat="false" ht="13.2" hidden="false" customHeight="false" outlineLevel="0" collapsed="false">
      <c r="A419" s="0" t="n">
        <v>657</v>
      </c>
      <c r="B419" s="0" t="n">
        <v>42.7</v>
      </c>
    </row>
    <row r="420" customFormat="false" ht="13.2" hidden="false" customHeight="false" outlineLevel="0" collapsed="false">
      <c r="A420" s="0" t="n">
        <v>658</v>
      </c>
      <c r="B420" s="0" t="n">
        <v>42.9</v>
      </c>
    </row>
    <row r="421" customFormat="false" ht="13.2" hidden="false" customHeight="false" outlineLevel="0" collapsed="false">
      <c r="A421" s="0" t="n">
        <v>659</v>
      </c>
      <c r="B421" s="0" t="n">
        <v>43</v>
      </c>
    </row>
    <row r="422" customFormat="false" ht="13.2" hidden="false" customHeight="false" outlineLevel="0" collapsed="false">
      <c r="A422" s="0" t="n">
        <v>700</v>
      </c>
      <c r="B422" s="0" t="n">
        <v>43</v>
      </c>
    </row>
    <row r="423" customFormat="false" ht="13.2" hidden="false" customHeight="false" outlineLevel="0" collapsed="false">
      <c r="A423" s="0" t="n">
        <v>701</v>
      </c>
      <c r="B423" s="0" t="n">
        <v>42.9</v>
      </c>
    </row>
    <row r="424" customFormat="false" ht="13.2" hidden="false" customHeight="false" outlineLevel="0" collapsed="false">
      <c r="A424" s="0" t="n">
        <v>702</v>
      </c>
      <c r="B424" s="0" t="n">
        <v>43</v>
      </c>
    </row>
    <row r="425" customFormat="false" ht="13.2" hidden="false" customHeight="false" outlineLevel="0" collapsed="false">
      <c r="A425" s="0" t="n">
        <v>703</v>
      </c>
      <c r="B425" s="0" t="n">
        <v>42.8</v>
      </c>
    </row>
    <row r="426" customFormat="false" ht="13.2" hidden="false" customHeight="false" outlineLevel="0" collapsed="false">
      <c r="A426" s="0" t="n">
        <v>704</v>
      </c>
      <c r="B426" s="0" t="n">
        <v>43</v>
      </c>
    </row>
    <row r="427" customFormat="false" ht="13.2" hidden="false" customHeight="false" outlineLevel="0" collapsed="false">
      <c r="A427" s="0" t="n">
        <v>705</v>
      </c>
      <c r="B427" s="0" t="n">
        <v>43.1</v>
      </c>
    </row>
    <row r="428" customFormat="false" ht="13.2" hidden="false" customHeight="false" outlineLevel="0" collapsed="false">
      <c r="A428" s="0" t="n">
        <v>706</v>
      </c>
      <c r="B428" s="0" t="n">
        <v>42.8</v>
      </c>
    </row>
    <row r="429" customFormat="false" ht="13.2" hidden="false" customHeight="false" outlineLevel="0" collapsed="false">
      <c r="A429" s="0" t="n">
        <v>707</v>
      </c>
      <c r="B429" s="0" t="n">
        <v>43.1</v>
      </c>
    </row>
    <row r="430" customFormat="false" ht="13.2" hidden="false" customHeight="false" outlineLevel="0" collapsed="false">
      <c r="A430" s="0" t="n">
        <v>708</v>
      </c>
      <c r="B430" s="0" t="n">
        <v>42.9</v>
      </c>
    </row>
    <row r="431" customFormat="false" ht="13.2" hidden="false" customHeight="false" outlineLevel="0" collapsed="false">
      <c r="A431" s="0" t="n">
        <v>709</v>
      </c>
      <c r="B431" s="0" t="n">
        <v>42.9</v>
      </c>
    </row>
    <row r="432" customFormat="false" ht="13.2" hidden="false" customHeight="false" outlineLevel="0" collapsed="false">
      <c r="A432" s="0" t="n">
        <v>710</v>
      </c>
      <c r="B432" s="0" t="n">
        <v>43</v>
      </c>
    </row>
    <row r="433" customFormat="false" ht="13.2" hidden="false" customHeight="false" outlineLevel="0" collapsed="false">
      <c r="A433" s="0" t="n">
        <v>711</v>
      </c>
      <c r="B433" s="0" t="n">
        <v>43</v>
      </c>
    </row>
    <row r="434" customFormat="false" ht="13.2" hidden="false" customHeight="false" outlineLevel="0" collapsed="false">
      <c r="A434" s="0" t="n">
        <v>712</v>
      </c>
      <c r="B434" s="0" t="n">
        <v>42.9</v>
      </c>
    </row>
    <row r="435" customFormat="false" ht="13.2" hidden="false" customHeight="false" outlineLevel="0" collapsed="false">
      <c r="A435" s="0" t="n">
        <v>713</v>
      </c>
      <c r="B435" s="0" t="n">
        <v>43</v>
      </c>
    </row>
    <row r="436" customFormat="false" ht="13.2" hidden="false" customHeight="false" outlineLevel="0" collapsed="false">
      <c r="A436" s="0" t="n">
        <v>714</v>
      </c>
      <c r="B436" s="0" t="n">
        <v>43.1</v>
      </c>
    </row>
    <row r="437" customFormat="false" ht="13.2" hidden="false" customHeight="false" outlineLevel="0" collapsed="false">
      <c r="A437" s="0" t="n">
        <v>715</v>
      </c>
      <c r="B437" s="0" t="n">
        <v>42.9</v>
      </c>
    </row>
    <row r="438" customFormat="false" ht="13.2" hidden="false" customHeight="false" outlineLevel="0" collapsed="false">
      <c r="A438" s="0" t="n">
        <v>716</v>
      </c>
      <c r="B438" s="0" t="n">
        <v>43.3</v>
      </c>
    </row>
    <row r="439" customFormat="false" ht="13.2" hidden="false" customHeight="false" outlineLevel="0" collapsed="false">
      <c r="A439" s="0" t="n">
        <v>717</v>
      </c>
      <c r="B439" s="0" t="n">
        <v>43.2</v>
      </c>
    </row>
    <row r="440" customFormat="false" ht="13.2" hidden="false" customHeight="false" outlineLevel="0" collapsed="false">
      <c r="A440" s="0" t="n">
        <v>718</v>
      </c>
      <c r="B440" s="0" t="n">
        <v>42.9</v>
      </c>
    </row>
    <row r="441" customFormat="false" ht="13.2" hidden="false" customHeight="false" outlineLevel="0" collapsed="false">
      <c r="A441" s="0" t="n">
        <v>719</v>
      </c>
      <c r="B441" s="0" t="n">
        <v>43.1</v>
      </c>
    </row>
    <row r="442" customFormat="false" ht="13.2" hidden="false" customHeight="false" outlineLevel="0" collapsed="false">
      <c r="A442" s="0" t="n">
        <v>720</v>
      </c>
      <c r="B442" s="0" t="n">
        <v>43</v>
      </c>
    </row>
    <row r="443" customFormat="false" ht="13.2" hidden="false" customHeight="false" outlineLevel="0" collapsed="false">
      <c r="A443" s="0" t="n">
        <v>721</v>
      </c>
      <c r="B443" s="0" t="n">
        <v>42.9</v>
      </c>
    </row>
    <row r="444" customFormat="false" ht="13.2" hidden="false" customHeight="false" outlineLevel="0" collapsed="false">
      <c r="A444" s="0" t="n">
        <v>722</v>
      </c>
      <c r="B444" s="0" t="n">
        <v>43</v>
      </c>
    </row>
    <row r="445" customFormat="false" ht="13.2" hidden="false" customHeight="false" outlineLevel="0" collapsed="false">
      <c r="A445" s="0" t="n">
        <v>723</v>
      </c>
      <c r="B445" s="0" t="n">
        <v>43</v>
      </c>
    </row>
    <row r="446" customFormat="false" ht="13.2" hidden="false" customHeight="false" outlineLevel="0" collapsed="false">
      <c r="A446" s="0" t="n">
        <v>724</v>
      </c>
      <c r="B446" s="0" t="n">
        <v>43.2</v>
      </c>
    </row>
    <row r="447" customFormat="false" ht="13.2" hidden="false" customHeight="false" outlineLevel="0" collapsed="false">
      <c r="A447" s="0" t="n">
        <v>725</v>
      </c>
      <c r="B447" s="0" t="n">
        <v>43</v>
      </c>
    </row>
    <row r="448" customFormat="false" ht="13.2" hidden="false" customHeight="false" outlineLevel="0" collapsed="false">
      <c r="A448" s="0" t="n">
        <v>726</v>
      </c>
      <c r="B448" s="0" t="n">
        <v>43.2</v>
      </c>
    </row>
    <row r="449" customFormat="false" ht="13.2" hidden="false" customHeight="false" outlineLevel="0" collapsed="false">
      <c r="A449" s="0" t="n">
        <v>727</v>
      </c>
      <c r="B449" s="0" t="n">
        <v>42.9</v>
      </c>
    </row>
    <row r="450" customFormat="false" ht="13.2" hidden="false" customHeight="false" outlineLevel="0" collapsed="false">
      <c r="A450" s="0" t="n">
        <v>728</v>
      </c>
      <c r="B450" s="0" t="n">
        <v>43.1</v>
      </c>
    </row>
    <row r="451" customFormat="false" ht="13.2" hidden="false" customHeight="false" outlineLevel="0" collapsed="false">
      <c r="A451" s="0" t="n">
        <v>729</v>
      </c>
      <c r="B451" s="0" t="n">
        <v>43</v>
      </c>
    </row>
    <row r="452" customFormat="false" ht="13.2" hidden="false" customHeight="false" outlineLevel="0" collapsed="false">
      <c r="A452" s="0" t="n">
        <v>730</v>
      </c>
      <c r="B452" s="0" t="n">
        <v>42.9</v>
      </c>
    </row>
    <row r="453" customFormat="false" ht="13.2" hidden="false" customHeight="false" outlineLevel="0" collapsed="false">
      <c r="A453" s="0" t="n">
        <v>731</v>
      </c>
      <c r="B453" s="0" t="n">
        <v>43.1</v>
      </c>
    </row>
    <row r="454" customFormat="false" ht="13.2" hidden="false" customHeight="false" outlineLevel="0" collapsed="false">
      <c r="A454" s="0" t="n">
        <v>732</v>
      </c>
      <c r="B454" s="0" t="n">
        <v>43.1</v>
      </c>
    </row>
    <row r="455" customFormat="false" ht="13.2" hidden="false" customHeight="false" outlineLevel="0" collapsed="false">
      <c r="A455" s="0" t="n">
        <v>733</v>
      </c>
      <c r="B455" s="0" t="n">
        <v>42.9</v>
      </c>
    </row>
    <row r="456" customFormat="false" ht="13.2" hidden="false" customHeight="false" outlineLevel="0" collapsed="false">
      <c r="A456" s="0" t="n">
        <v>734</v>
      </c>
      <c r="B456" s="0" t="n">
        <v>43</v>
      </c>
    </row>
    <row r="457" customFormat="false" ht="13.2" hidden="false" customHeight="false" outlineLevel="0" collapsed="false">
      <c r="A457" s="0" t="n">
        <v>735</v>
      </c>
      <c r="B457" s="0" t="n">
        <v>42.9</v>
      </c>
    </row>
    <row r="458" customFormat="false" ht="13.2" hidden="false" customHeight="false" outlineLevel="0" collapsed="false">
      <c r="A458" s="0" t="n">
        <v>736</v>
      </c>
      <c r="B458" s="0" t="n">
        <v>42.9</v>
      </c>
    </row>
    <row r="459" customFormat="false" ht="13.2" hidden="false" customHeight="false" outlineLevel="0" collapsed="false">
      <c r="A459" s="0" t="n">
        <v>737</v>
      </c>
      <c r="B459" s="0" t="n">
        <v>42.8</v>
      </c>
    </row>
    <row r="460" customFormat="false" ht="13.2" hidden="false" customHeight="false" outlineLevel="0" collapsed="false">
      <c r="A460" s="0" t="n">
        <v>738</v>
      </c>
      <c r="B460" s="0" t="n">
        <v>42.8</v>
      </c>
    </row>
    <row r="461" customFormat="false" ht="13.2" hidden="false" customHeight="false" outlineLevel="0" collapsed="false">
      <c r="A461" s="0" t="n">
        <v>739</v>
      </c>
      <c r="B461" s="0" t="n">
        <v>42.8</v>
      </c>
    </row>
    <row r="462" customFormat="false" ht="13.2" hidden="false" customHeight="false" outlineLevel="0" collapsed="false">
      <c r="A462" s="0" t="n">
        <v>740</v>
      </c>
      <c r="B462" s="0" t="n">
        <v>42.7</v>
      </c>
    </row>
    <row r="463" customFormat="false" ht="13.2" hidden="false" customHeight="false" outlineLevel="0" collapsed="false">
      <c r="A463" s="0" t="n">
        <v>741</v>
      </c>
      <c r="B463" s="0" t="n">
        <v>42.7</v>
      </c>
    </row>
    <row r="464" customFormat="false" ht="13.2" hidden="false" customHeight="false" outlineLevel="0" collapsed="false">
      <c r="A464" s="0" t="n">
        <v>742</v>
      </c>
      <c r="B464" s="0" t="n">
        <v>42.7</v>
      </c>
    </row>
    <row r="465" customFormat="false" ht="13.2" hidden="false" customHeight="false" outlineLevel="0" collapsed="false">
      <c r="A465" s="0" t="n">
        <v>743</v>
      </c>
      <c r="B465" s="0" t="n">
        <v>42.6</v>
      </c>
    </row>
    <row r="466" customFormat="false" ht="13.2" hidden="false" customHeight="false" outlineLevel="0" collapsed="false">
      <c r="A466" s="0" t="n">
        <v>744</v>
      </c>
      <c r="B466" s="0" t="n">
        <v>42.5</v>
      </c>
    </row>
    <row r="467" customFormat="false" ht="13.2" hidden="false" customHeight="false" outlineLevel="0" collapsed="false">
      <c r="A467" s="0" t="n">
        <v>745</v>
      </c>
      <c r="B467" s="0" t="n">
        <v>42.5</v>
      </c>
    </row>
    <row r="468" customFormat="false" ht="13.2" hidden="false" customHeight="false" outlineLevel="0" collapsed="false">
      <c r="A468" s="0" t="n">
        <v>746</v>
      </c>
      <c r="B468" s="0" t="n">
        <v>42.6</v>
      </c>
    </row>
    <row r="469" customFormat="false" ht="13.2" hidden="false" customHeight="false" outlineLevel="0" collapsed="false">
      <c r="A469" s="0" t="n">
        <v>747</v>
      </c>
      <c r="B469" s="0" t="n">
        <v>42.6</v>
      </c>
    </row>
    <row r="470" customFormat="false" ht="13.2" hidden="false" customHeight="false" outlineLevel="0" collapsed="false">
      <c r="A470" s="0" t="n">
        <v>748</v>
      </c>
      <c r="B470" s="0" t="n">
        <v>42.7</v>
      </c>
    </row>
    <row r="471" customFormat="false" ht="13.2" hidden="false" customHeight="false" outlineLevel="0" collapsed="false">
      <c r="A471" s="0" t="n">
        <v>749</v>
      </c>
      <c r="B471" s="0" t="n">
        <v>42.6</v>
      </c>
    </row>
    <row r="472" customFormat="false" ht="13.2" hidden="false" customHeight="false" outlineLevel="0" collapsed="false">
      <c r="A472" s="0" t="n">
        <v>750</v>
      </c>
      <c r="B472" s="0" t="n">
        <v>42.6</v>
      </c>
    </row>
    <row r="473" customFormat="false" ht="13.2" hidden="false" customHeight="false" outlineLevel="0" collapsed="false">
      <c r="A473" s="0" t="n">
        <v>751</v>
      </c>
      <c r="B473" s="0" t="n">
        <v>42.6</v>
      </c>
    </row>
    <row r="474" customFormat="false" ht="13.2" hidden="false" customHeight="false" outlineLevel="0" collapsed="false">
      <c r="A474" s="0" t="n">
        <v>752</v>
      </c>
      <c r="B474" s="0" t="n">
        <v>42.6</v>
      </c>
    </row>
    <row r="475" customFormat="false" ht="13.2" hidden="false" customHeight="false" outlineLevel="0" collapsed="false">
      <c r="A475" s="0" t="n">
        <v>753</v>
      </c>
      <c r="B475" s="0" t="n">
        <v>42.9</v>
      </c>
    </row>
    <row r="476" customFormat="false" ht="13.2" hidden="false" customHeight="false" outlineLevel="0" collapsed="false">
      <c r="A476" s="0" t="n">
        <v>754</v>
      </c>
      <c r="B476" s="0" t="n">
        <v>42.9</v>
      </c>
    </row>
    <row r="477" customFormat="false" ht="13.2" hidden="false" customHeight="false" outlineLevel="0" collapsed="false">
      <c r="A477" s="0" t="n">
        <v>755</v>
      </c>
      <c r="B477" s="0" t="n">
        <v>42.9</v>
      </c>
    </row>
    <row r="478" customFormat="false" ht="13.2" hidden="false" customHeight="false" outlineLevel="0" collapsed="false">
      <c r="A478" s="0" t="n">
        <v>756</v>
      </c>
      <c r="B478" s="0" t="n">
        <v>42.9</v>
      </c>
    </row>
    <row r="479" customFormat="false" ht="13.2" hidden="false" customHeight="false" outlineLevel="0" collapsed="false">
      <c r="A479" s="0" t="n">
        <v>757</v>
      </c>
      <c r="B479" s="0" t="n">
        <v>42.9</v>
      </c>
    </row>
    <row r="480" customFormat="false" ht="13.2" hidden="false" customHeight="false" outlineLevel="0" collapsed="false">
      <c r="A480" s="0" t="n">
        <v>758</v>
      </c>
      <c r="B480" s="0" t="n">
        <v>42.9</v>
      </c>
    </row>
    <row r="481" customFormat="false" ht="13.2" hidden="false" customHeight="false" outlineLevel="0" collapsed="false">
      <c r="A481" s="0" t="n">
        <v>759</v>
      </c>
      <c r="B481" s="0" t="n">
        <v>42.9</v>
      </c>
    </row>
    <row r="482" customFormat="false" ht="13.2" hidden="false" customHeight="false" outlineLevel="0" collapsed="false">
      <c r="A482" s="0" t="n">
        <v>800</v>
      </c>
      <c r="B482" s="0" t="n">
        <v>42.8</v>
      </c>
    </row>
    <row r="483" customFormat="false" ht="13.2" hidden="false" customHeight="false" outlineLevel="0" collapsed="false">
      <c r="A483" s="0" t="n">
        <v>801</v>
      </c>
      <c r="B483" s="0" t="n">
        <v>43</v>
      </c>
    </row>
    <row r="484" customFormat="false" ht="13.2" hidden="false" customHeight="false" outlineLevel="0" collapsed="false">
      <c r="A484" s="0" t="n">
        <v>802</v>
      </c>
      <c r="B484" s="0" t="n">
        <v>42.7</v>
      </c>
    </row>
    <row r="485" customFormat="false" ht="13.2" hidden="false" customHeight="false" outlineLevel="0" collapsed="false">
      <c r="A485" s="0" t="n">
        <v>803</v>
      </c>
      <c r="B485" s="0" t="n">
        <v>42.9</v>
      </c>
    </row>
    <row r="486" customFormat="false" ht="13.2" hidden="false" customHeight="false" outlineLevel="0" collapsed="false">
      <c r="A486" s="0" t="n">
        <v>804</v>
      </c>
      <c r="B486" s="0" t="n">
        <v>42.8</v>
      </c>
    </row>
    <row r="487" customFormat="false" ht="13.2" hidden="false" customHeight="false" outlineLevel="0" collapsed="false">
      <c r="A487" s="0" t="n">
        <v>805</v>
      </c>
      <c r="B487" s="0" t="n">
        <v>43</v>
      </c>
    </row>
    <row r="488" customFormat="false" ht="13.2" hidden="false" customHeight="false" outlineLevel="0" collapsed="false">
      <c r="A488" s="0" t="n">
        <v>806</v>
      </c>
      <c r="B488" s="0" t="n">
        <v>42.8</v>
      </c>
    </row>
    <row r="489" customFormat="false" ht="13.2" hidden="false" customHeight="false" outlineLevel="0" collapsed="false">
      <c r="A489" s="0" t="n">
        <v>807</v>
      </c>
      <c r="B489" s="0" t="n">
        <v>42.9</v>
      </c>
    </row>
    <row r="490" customFormat="false" ht="13.2" hidden="false" customHeight="false" outlineLevel="0" collapsed="false">
      <c r="A490" s="0" t="n">
        <v>808</v>
      </c>
      <c r="B490" s="0" t="n">
        <v>42.9</v>
      </c>
    </row>
    <row r="491" customFormat="false" ht="13.2" hidden="false" customHeight="false" outlineLevel="0" collapsed="false">
      <c r="A491" s="0" t="n">
        <v>809</v>
      </c>
      <c r="B491" s="0" t="n">
        <v>42.9</v>
      </c>
    </row>
    <row r="492" customFormat="false" ht="13.2" hidden="false" customHeight="false" outlineLevel="0" collapsed="false">
      <c r="A492" s="0" t="n">
        <v>810</v>
      </c>
      <c r="B492" s="0" t="n">
        <v>42.9</v>
      </c>
    </row>
    <row r="493" customFormat="false" ht="13.2" hidden="false" customHeight="false" outlineLevel="0" collapsed="false">
      <c r="A493" s="0" t="n">
        <v>811</v>
      </c>
      <c r="B493" s="0" t="n">
        <v>42.8</v>
      </c>
    </row>
    <row r="494" customFormat="false" ht="13.2" hidden="false" customHeight="false" outlineLevel="0" collapsed="false">
      <c r="A494" s="0" t="n">
        <v>812</v>
      </c>
      <c r="B494" s="0" t="n">
        <v>43</v>
      </c>
    </row>
    <row r="495" customFormat="false" ht="13.2" hidden="false" customHeight="false" outlineLevel="0" collapsed="false">
      <c r="A495" s="0" t="n">
        <v>813</v>
      </c>
      <c r="B495" s="0" t="n">
        <v>42.7</v>
      </c>
    </row>
    <row r="496" customFormat="false" ht="13.2" hidden="false" customHeight="false" outlineLevel="0" collapsed="false">
      <c r="A496" s="0" t="n">
        <v>814</v>
      </c>
      <c r="B496" s="0" t="n">
        <v>42.9</v>
      </c>
    </row>
    <row r="497" customFormat="false" ht="13.2" hidden="false" customHeight="false" outlineLevel="0" collapsed="false">
      <c r="A497" s="0" t="n">
        <v>815</v>
      </c>
      <c r="B497" s="0" t="n">
        <v>43</v>
      </c>
    </row>
    <row r="498" customFormat="false" ht="13.2" hidden="false" customHeight="false" outlineLevel="0" collapsed="false">
      <c r="A498" s="0" t="n">
        <v>816</v>
      </c>
      <c r="B498" s="0" t="n">
        <v>43</v>
      </c>
    </row>
    <row r="499" customFormat="false" ht="13.2" hidden="false" customHeight="false" outlineLevel="0" collapsed="false">
      <c r="A499" s="0" t="n">
        <v>817</v>
      </c>
      <c r="B499" s="0" t="n">
        <v>43</v>
      </c>
    </row>
    <row r="500" customFormat="false" ht="13.2" hidden="false" customHeight="false" outlineLevel="0" collapsed="false">
      <c r="A500" s="0" t="n">
        <v>818</v>
      </c>
      <c r="B500" s="0" t="n">
        <v>43</v>
      </c>
    </row>
    <row r="501" customFormat="false" ht="13.2" hidden="false" customHeight="false" outlineLevel="0" collapsed="false">
      <c r="A501" s="0" t="n">
        <v>819</v>
      </c>
      <c r="B501" s="0" t="n">
        <v>43</v>
      </c>
    </row>
    <row r="502" customFormat="false" ht="13.2" hidden="false" customHeight="false" outlineLevel="0" collapsed="false">
      <c r="A502" s="0" t="n">
        <v>820</v>
      </c>
      <c r="B502" s="0" t="n">
        <v>42.8</v>
      </c>
    </row>
    <row r="503" customFormat="false" ht="13.2" hidden="false" customHeight="false" outlineLevel="0" collapsed="false">
      <c r="A503" s="0" t="n">
        <v>821</v>
      </c>
      <c r="B503" s="0" t="n">
        <v>42.6</v>
      </c>
    </row>
    <row r="504" customFormat="false" ht="13.2" hidden="false" customHeight="false" outlineLevel="0" collapsed="false">
      <c r="A504" s="0" t="n">
        <v>822</v>
      </c>
      <c r="B504" s="0" t="n">
        <v>42.9</v>
      </c>
    </row>
    <row r="505" customFormat="false" ht="13.2" hidden="false" customHeight="false" outlineLevel="0" collapsed="false">
      <c r="A505" s="0" t="n">
        <v>823</v>
      </c>
      <c r="B505" s="0" t="n">
        <v>42.9</v>
      </c>
    </row>
    <row r="506" customFormat="false" ht="13.2" hidden="false" customHeight="false" outlineLevel="0" collapsed="false">
      <c r="A506" s="0" t="n">
        <v>824</v>
      </c>
      <c r="B506" s="0" t="n">
        <v>43</v>
      </c>
    </row>
    <row r="507" customFormat="false" ht="13.2" hidden="false" customHeight="false" outlineLevel="0" collapsed="false">
      <c r="A507" s="0" t="n">
        <v>825</v>
      </c>
      <c r="B507" s="0" t="n">
        <v>43.1</v>
      </c>
    </row>
    <row r="508" customFormat="false" ht="13.2" hidden="false" customHeight="false" outlineLevel="0" collapsed="false">
      <c r="A508" s="0" t="n">
        <v>826</v>
      </c>
      <c r="B508" s="0" t="n">
        <v>42.9</v>
      </c>
    </row>
    <row r="509" customFormat="false" ht="13.2" hidden="false" customHeight="false" outlineLevel="0" collapsed="false">
      <c r="A509" s="0" t="n">
        <v>827</v>
      </c>
      <c r="B509" s="0" t="n">
        <v>43</v>
      </c>
    </row>
    <row r="510" customFormat="false" ht="13.2" hidden="false" customHeight="false" outlineLevel="0" collapsed="false">
      <c r="A510" s="0" t="n">
        <v>828</v>
      </c>
      <c r="B510" s="0" t="n">
        <v>42.8</v>
      </c>
    </row>
    <row r="511" customFormat="false" ht="13.2" hidden="false" customHeight="false" outlineLevel="0" collapsed="false">
      <c r="A511" s="0" t="n">
        <v>829</v>
      </c>
      <c r="B511" s="0" t="n">
        <v>42.8</v>
      </c>
    </row>
    <row r="512" customFormat="false" ht="13.2" hidden="false" customHeight="false" outlineLevel="0" collapsed="false">
      <c r="A512" s="0" t="n">
        <v>830</v>
      </c>
      <c r="B512" s="0" t="n">
        <v>42.6</v>
      </c>
    </row>
    <row r="513" customFormat="false" ht="13.2" hidden="false" customHeight="false" outlineLevel="0" collapsed="false">
      <c r="A513" s="0" t="n">
        <v>831</v>
      </c>
      <c r="B513" s="0" t="n">
        <v>42.7</v>
      </c>
    </row>
    <row r="514" customFormat="false" ht="13.2" hidden="false" customHeight="false" outlineLevel="0" collapsed="false">
      <c r="A514" s="0" t="n">
        <v>832</v>
      </c>
      <c r="B514" s="0" t="n">
        <v>42.8</v>
      </c>
    </row>
    <row r="515" customFormat="false" ht="13.2" hidden="false" customHeight="false" outlineLevel="0" collapsed="false">
      <c r="A515" s="0" t="n">
        <v>833</v>
      </c>
      <c r="B515" s="0" t="n">
        <v>42.6</v>
      </c>
    </row>
    <row r="516" customFormat="false" ht="13.2" hidden="false" customHeight="false" outlineLevel="0" collapsed="false">
      <c r="A516" s="0" t="n">
        <v>834</v>
      </c>
      <c r="B516" s="0" t="n">
        <v>42.8</v>
      </c>
    </row>
    <row r="517" customFormat="false" ht="13.2" hidden="false" customHeight="false" outlineLevel="0" collapsed="false">
      <c r="A517" s="0" t="n">
        <v>835</v>
      </c>
      <c r="B517" s="0" t="n">
        <v>42.7</v>
      </c>
    </row>
    <row r="518" customFormat="false" ht="13.2" hidden="false" customHeight="false" outlineLevel="0" collapsed="false">
      <c r="A518" s="0" t="n">
        <v>836</v>
      </c>
      <c r="B518" s="0" t="n">
        <v>42.7</v>
      </c>
    </row>
    <row r="519" customFormat="false" ht="13.2" hidden="false" customHeight="false" outlineLevel="0" collapsed="false">
      <c r="A519" s="0" t="n">
        <v>837</v>
      </c>
      <c r="B519" s="0" t="n">
        <v>42.8</v>
      </c>
    </row>
    <row r="520" customFormat="false" ht="13.2" hidden="false" customHeight="false" outlineLevel="0" collapsed="false">
      <c r="A520" s="0" t="n">
        <v>838</v>
      </c>
      <c r="B520" s="0" t="n">
        <v>42.7</v>
      </c>
    </row>
    <row r="521" customFormat="false" ht="13.2" hidden="false" customHeight="false" outlineLevel="0" collapsed="false">
      <c r="A521" s="0" t="n">
        <v>839</v>
      </c>
      <c r="B521" s="0" t="n">
        <v>42.8</v>
      </c>
    </row>
    <row r="522" customFormat="false" ht="13.2" hidden="false" customHeight="false" outlineLevel="0" collapsed="false">
      <c r="A522" s="0" t="n">
        <v>840</v>
      </c>
      <c r="B522" s="0" t="n">
        <v>42.6</v>
      </c>
    </row>
    <row r="523" customFormat="false" ht="13.2" hidden="false" customHeight="false" outlineLevel="0" collapsed="false">
      <c r="A523" s="0" t="n">
        <v>841</v>
      </c>
      <c r="B523" s="0" t="n">
        <v>42.8</v>
      </c>
    </row>
    <row r="524" customFormat="false" ht="13.2" hidden="false" customHeight="false" outlineLevel="0" collapsed="false">
      <c r="A524" s="0" t="n">
        <v>842</v>
      </c>
      <c r="B524" s="0" t="n">
        <v>42.9</v>
      </c>
    </row>
    <row r="525" customFormat="false" ht="13.2" hidden="false" customHeight="false" outlineLevel="0" collapsed="false">
      <c r="A525" s="0" t="n">
        <v>843</v>
      </c>
      <c r="B525" s="0" t="n">
        <v>42.7</v>
      </c>
    </row>
    <row r="526" customFormat="false" ht="13.2" hidden="false" customHeight="false" outlineLevel="0" collapsed="false">
      <c r="A526" s="0" t="n">
        <v>844</v>
      </c>
      <c r="B526" s="0" t="n">
        <v>42.9</v>
      </c>
    </row>
    <row r="527" customFormat="false" ht="13.2" hidden="false" customHeight="false" outlineLevel="0" collapsed="false">
      <c r="A527" s="0" t="n">
        <v>845</v>
      </c>
      <c r="B527" s="0" t="n">
        <v>42.9</v>
      </c>
    </row>
    <row r="528" customFormat="false" ht="13.2" hidden="false" customHeight="false" outlineLevel="0" collapsed="false">
      <c r="A528" s="0" t="n">
        <v>846</v>
      </c>
      <c r="B528" s="0" t="n">
        <v>42.6</v>
      </c>
    </row>
    <row r="529" customFormat="false" ht="13.2" hidden="false" customHeight="false" outlineLevel="0" collapsed="false">
      <c r="A529" s="0" t="n">
        <v>847</v>
      </c>
      <c r="B529" s="0" t="n">
        <v>42.8</v>
      </c>
    </row>
    <row r="530" customFormat="false" ht="13.2" hidden="false" customHeight="false" outlineLevel="0" collapsed="false">
      <c r="A530" s="0" t="n">
        <v>848</v>
      </c>
      <c r="B530" s="0" t="n">
        <v>42.8</v>
      </c>
    </row>
    <row r="531" customFormat="false" ht="13.2" hidden="false" customHeight="false" outlineLevel="0" collapsed="false">
      <c r="A531" s="0" t="n">
        <v>849</v>
      </c>
      <c r="B531" s="0" t="n">
        <v>42.8</v>
      </c>
    </row>
    <row r="532" customFormat="false" ht="13.2" hidden="false" customHeight="false" outlineLevel="0" collapsed="false">
      <c r="A532" s="0" t="n">
        <v>850</v>
      </c>
      <c r="B532" s="0" t="n">
        <v>42.9</v>
      </c>
    </row>
    <row r="533" customFormat="false" ht="13.2" hidden="false" customHeight="false" outlineLevel="0" collapsed="false">
      <c r="A533" s="0" t="n">
        <v>851</v>
      </c>
      <c r="B533" s="0" t="n">
        <v>42.9</v>
      </c>
    </row>
    <row r="534" customFormat="false" ht="13.2" hidden="false" customHeight="false" outlineLevel="0" collapsed="false">
      <c r="A534" s="0" t="n">
        <v>852</v>
      </c>
      <c r="B534" s="0" t="n">
        <v>42.9</v>
      </c>
    </row>
    <row r="535" customFormat="false" ht="13.2" hidden="false" customHeight="false" outlineLevel="0" collapsed="false">
      <c r="A535" s="0" t="n">
        <v>853</v>
      </c>
      <c r="B535" s="0" t="n">
        <v>42.8</v>
      </c>
    </row>
    <row r="536" customFormat="false" ht="13.2" hidden="false" customHeight="false" outlineLevel="0" collapsed="false">
      <c r="A536" s="0" t="n">
        <v>854</v>
      </c>
      <c r="B536" s="0" t="n">
        <v>42.7</v>
      </c>
    </row>
    <row r="537" customFormat="false" ht="13.2" hidden="false" customHeight="false" outlineLevel="0" collapsed="false">
      <c r="A537" s="0" t="n">
        <v>855</v>
      </c>
      <c r="B537" s="0" t="n">
        <v>42.6</v>
      </c>
    </row>
    <row r="538" customFormat="false" ht="13.2" hidden="false" customHeight="false" outlineLevel="0" collapsed="false">
      <c r="A538" s="0" t="n">
        <v>856</v>
      </c>
      <c r="B538" s="0" t="n">
        <v>42.6</v>
      </c>
    </row>
    <row r="539" customFormat="false" ht="13.2" hidden="false" customHeight="false" outlineLevel="0" collapsed="false">
      <c r="A539" s="0" t="n">
        <v>857</v>
      </c>
      <c r="B539" s="0" t="n">
        <v>42.7</v>
      </c>
    </row>
    <row r="540" customFormat="false" ht="13.2" hidden="false" customHeight="false" outlineLevel="0" collapsed="false">
      <c r="A540" s="0" t="n">
        <v>858</v>
      </c>
      <c r="B540" s="0" t="n">
        <v>42.7</v>
      </c>
    </row>
    <row r="541" customFormat="false" ht="13.2" hidden="false" customHeight="false" outlineLevel="0" collapsed="false">
      <c r="A541" s="0" t="n">
        <v>859</v>
      </c>
      <c r="B541" s="0" t="n">
        <v>42.8</v>
      </c>
    </row>
    <row r="542" customFormat="false" ht="13.2" hidden="false" customHeight="false" outlineLevel="0" collapsed="false">
      <c r="A542" s="0" t="n">
        <v>900</v>
      </c>
      <c r="B542" s="0" t="n">
        <v>42.7</v>
      </c>
    </row>
    <row r="543" customFormat="false" ht="13.2" hidden="false" customHeight="false" outlineLevel="0" collapsed="false">
      <c r="A543" s="0" t="n">
        <v>901</v>
      </c>
      <c r="B543" s="0" t="n">
        <v>42.8</v>
      </c>
    </row>
    <row r="544" customFormat="false" ht="13.2" hidden="false" customHeight="false" outlineLevel="0" collapsed="false">
      <c r="A544" s="0" t="n">
        <v>902</v>
      </c>
      <c r="B544" s="0" t="n">
        <v>43.1</v>
      </c>
    </row>
    <row r="545" customFormat="false" ht="13.2" hidden="false" customHeight="false" outlineLevel="0" collapsed="false">
      <c r="A545" s="0" t="n">
        <v>903</v>
      </c>
      <c r="B545" s="0" t="n">
        <v>42.9</v>
      </c>
    </row>
    <row r="546" customFormat="false" ht="13.2" hidden="false" customHeight="false" outlineLevel="0" collapsed="false">
      <c r="A546" s="0" t="n">
        <v>904</v>
      </c>
      <c r="B546" s="0" t="n">
        <v>42.8</v>
      </c>
    </row>
    <row r="547" customFormat="false" ht="13.2" hidden="false" customHeight="false" outlineLevel="0" collapsed="false">
      <c r="A547" s="0" t="n">
        <v>905</v>
      </c>
      <c r="B547" s="0" t="n">
        <v>42.8</v>
      </c>
    </row>
    <row r="548" customFormat="false" ht="13.2" hidden="false" customHeight="false" outlineLevel="0" collapsed="false">
      <c r="A548" s="0" t="n">
        <v>906</v>
      </c>
      <c r="B548" s="0" t="n">
        <v>42.6</v>
      </c>
    </row>
    <row r="549" customFormat="false" ht="13.2" hidden="false" customHeight="false" outlineLevel="0" collapsed="false">
      <c r="A549" s="0" t="n">
        <v>907</v>
      </c>
      <c r="B549" s="0" t="n">
        <v>43</v>
      </c>
    </row>
    <row r="550" customFormat="false" ht="13.2" hidden="false" customHeight="false" outlineLevel="0" collapsed="false">
      <c r="A550" s="0" t="n">
        <v>908</v>
      </c>
      <c r="B550" s="0" t="n">
        <v>43.1</v>
      </c>
    </row>
    <row r="551" customFormat="false" ht="13.2" hidden="false" customHeight="false" outlineLevel="0" collapsed="false">
      <c r="A551" s="0" t="n">
        <v>909</v>
      </c>
      <c r="B551" s="0" t="n">
        <v>43.1</v>
      </c>
    </row>
    <row r="552" customFormat="false" ht="13.2" hidden="false" customHeight="false" outlineLevel="0" collapsed="false">
      <c r="A552" s="0" t="n">
        <v>910</v>
      </c>
      <c r="B552" s="0" t="n">
        <v>43</v>
      </c>
    </row>
    <row r="553" customFormat="false" ht="13.2" hidden="false" customHeight="false" outlineLevel="0" collapsed="false">
      <c r="A553" s="0" t="n">
        <v>911</v>
      </c>
      <c r="B553" s="0" t="n">
        <v>42.9</v>
      </c>
    </row>
    <row r="554" customFormat="false" ht="13.2" hidden="false" customHeight="false" outlineLevel="0" collapsed="false">
      <c r="A554" s="0" t="n">
        <v>912</v>
      </c>
      <c r="B554" s="0" t="n">
        <v>42.9</v>
      </c>
    </row>
    <row r="555" customFormat="false" ht="13.2" hidden="false" customHeight="false" outlineLevel="0" collapsed="false">
      <c r="A555" s="0" t="n">
        <v>913</v>
      </c>
      <c r="B555" s="0" t="n">
        <v>42.8</v>
      </c>
    </row>
    <row r="556" customFormat="false" ht="13.2" hidden="false" customHeight="false" outlineLevel="0" collapsed="false">
      <c r="A556" s="0" t="n">
        <v>914</v>
      </c>
      <c r="B556" s="0" t="n">
        <v>42.7</v>
      </c>
    </row>
    <row r="557" customFormat="false" ht="13.2" hidden="false" customHeight="false" outlineLevel="0" collapsed="false">
      <c r="A557" s="0" t="n">
        <v>915</v>
      </c>
      <c r="B557" s="0" t="n">
        <v>42.8</v>
      </c>
    </row>
    <row r="558" customFormat="false" ht="13.2" hidden="false" customHeight="false" outlineLevel="0" collapsed="false">
      <c r="A558" s="0" t="n">
        <v>916</v>
      </c>
      <c r="B558" s="0" t="n">
        <v>42.7</v>
      </c>
    </row>
    <row r="559" customFormat="false" ht="13.2" hidden="false" customHeight="false" outlineLevel="0" collapsed="false">
      <c r="A559" s="0" t="n">
        <v>917</v>
      </c>
      <c r="B559" s="0" t="n">
        <v>42.7</v>
      </c>
    </row>
    <row r="560" customFormat="false" ht="13.2" hidden="false" customHeight="false" outlineLevel="0" collapsed="false">
      <c r="A560" s="0" t="n">
        <v>918</v>
      </c>
      <c r="B560" s="0" t="n">
        <v>42.7</v>
      </c>
    </row>
    <row r="561" customFormat="false" ht="13.2" hidden="false" customHeight="false" outlineLevel="0" collapsed="false">
      <c r="A561" s="0" t="n">
        <v>919</v>
      </c>
      <c r="B561" s="0" t="n">
        <v>42.5</v>
      </c>
    </row>
    <row r="562" customFormat="false" ht="13.2" hidden="false" customHeight="false" outlineLevel="0" collapsed="false">
      <c r="A562" s="0" t="n">
        <v>920</v>
      </c>
      <c r="B562" s="0" t="n">
        <v>42.6</v>
      </c>
    </row>
    <row r="563" customFormat="false" ht="13.2" hidden="false" customHeight="false" outlineLevel="0" collapsed="false">
      <c r="A563" s="0" t="n">
        <v>921</v>
      </c>
      <c r="B563" s="0" t="n">
        <v>42.7</v>
      </c>
    </row>
    <row r="564" customFormat="false" ht="13.2" hidden="false" customHeight="false" outlineLevel="0" collapsed="false">
      <c r="A564" s="0" t="n">
        <v>922</v>
      </c>
      <c r="B564" s="0" t="n">
        <v>42.8</v>
      </c>
    </row>
    <row r="565" customFormat="false" ht="13.2" hidden="false" customHeight="false" outlineLevel="0" collapsed="false">
      <c r="A565" s="0" t="n">
        <v>923</v>
      </c>
      <c r="B565" s="0" t="n">
        <v>42.7</v>
      </c>
    </row>
    <row r="566" customFormat="false" ht="13.2" hidden="false" customHeight="false" outlineLevel="0" collapsed="false">
      <c r="A566" s="0" t="n">
        <v>924</v>
      </c>
      <c r="B566" s="0" t="n">
        <v>42.5</v>
      </c>
    </row>
    <row r="567" customFormat="false" ht="13.2" hidden="false" customHeight="false" outlineLevel="0" collapsed="false">
      <c r="A567" s="0" t="n">
        <v>925</v>
      </c>
      <c r="B567" s="0" t="n">
        <v>42.7</v>
      </c>
    </row>
    <row r="568" customFormat="false" ht="13.2" hidden="false" customHeight="false" outlineLevel="0" collapsed="false">
      <c r="A568" s="0" t="n">
        <v>926</v>
      </c>
      <c r="B568" s="0" t="n">
        <v>42.8</v>
      </c>
    </row>
    <row r="569" customFormat="false" ht="13.2" hidden="false" customHeight="false" outlineLevel="0" collapsed="false">
      <c r="A569" s="0" t="n">
        <v>927</v>
      </c>
      <c r="B569" s="0" t="n">
        <v>42.8</v>
      </c>
    </row>
    <row r="570" customFormat="false" ht="13.2" hidden="false" customHeight="false" outlineLevel="0" collapsed="false">
      <c r="A570" s="0" t="n">
        <v>928</v>
      </c>
      <c r="B570" s="0" t="n">
        <v>42.9</v>
      </c>
    </row>
    <row r="571" customFormat="false" ht="13.2" hidden="false" customHeight="false" outlineLevel="0" collapsed="false">
      <c r="A571" s="0" t="n">
        <v>929</v>
      </c>
      <c r="B571" s="0" t="n">
        <v>42.8</v>
      </c>
    </row>
    <row r="572" customFormat="false" ht="13.2" hidden="false" customHeight="false" outlineLevel="0" collapsed="false">
      <c r="A572" s="0" t="n">
        <v>930</v>
      </c>
      <c r="B572" s="0" t="n">
        <v>42.6</v>
      </c>
    </row>
    <row r="573" customFormat="false" ht="13.2" hidden="false" customHeight="false" outlineLevel="0" collapsed="false">
      <c r="A573" s="0" t="n">
        <v>931</v>
      </c>
      <c r="B573" s="0" t="n">
        <v>42.8</v>
      </c>
    </row>
    <row r="574" customFormat="false" ht="13.2" hidden="false" customHeight="false" outlineLevel="0" collapsed="false">
      <c r="A574" s="0" t="n">
        <v>932</v>
      </c>
      <c r="B574" s="0" t="n">
        <v>42.7</v>
      </c>
    </row>
    <row r="575" customFormat="false" ht="13.2" hidden="false" customHeight="false" outlineLevel="0" collapsed="false">
      <c r="A575" s="0" t="n">
        <v>933</v>
      </c>
      <c r="B575" s="0" t="n">
        <v>43</v>
      </c>
    </row>
    <row r="576" customFormat="false" ht="13.2" hidden="false" customHeight="false" outlineLevel="0" collapsed="false">
      <c r="A576" s="0" t="n">
        <v>934</v>
      </c>
      <c r="B576" s="0" t="n">
        <v>42.5</v>
      </c>
    </row>
    <row r="577" customFormat="false" ht="13.2" hidden="false" customHeight="false" outlineLevel="0" collapsed="false">
      <c r="A577" s="0" t="n">
        <v>935</v>
      </c>
      <c r="B577" s="0" t="n">
        <v>42.4</v>
      </c>
    </row>
    <row r="578" customFormat="false" ht="13.2" hidden="false" customHeight="false" outlineLevel="0" collapsed="false">
      <c r="A578" s="0" t="n">
        <v>936</v>
      </c>
      <c r="B578" s="0" t="n">
        <v>42.8</v>
      </c>
    </row>
    <row r="579" customFormat="false" ht="13.2" hidden="false" customHeight="false" outlineLevel="0" collapsed="false">
      <c r="A579" s="0" t="n">
        <v>937</v>
      </c>
      <c r="B579" s="0" t="n">
        <v>43</v>
      </c>
    </row>
    <row r="580" customFormat="false" ht="13.2" hidden="false" customHeight="false" outlineLevel="0" collapsed="false">
      <c r="A580" s="0" t="n">
        <v>938</v>
      </c>
      <c r="B580" s="0" t="n">
        <v>42.8</v>
      </c>
    </row>
    <row r="581" customFormat="false" ht="13.2" hidden="false" customHeight="false" outlineLevel="0" collapsed="false">
      <c r="A581" s="0" t="n">
        <v>939</v>
      </c>
      <c r="B581" s="0" t="n">
        <v>43</v>
      </c>
    </row>
    <row r="582" customFormat="false" ht="13.2" hidden="false" customHeight="false" outlineLevel="0" collapsed="false">
      <c r="A582" s="0" t="n">
        <v>940</v>
      </c>
      <c r="B582" s="0" t="n">
        <v>42.8</v>
      </c>
    </row>
    <row r="583" customFormat="false" ht="13.2" hidden="false" customHeight="false" outlineLevel="0" collapsed="false">
      <c r="A583" s="0" t="n">
        <v>941</v>
      </c>
      <c r="B583" s="0" t="n">
        <v>42.7</v>
      </c>
    </row>
    <row r="584" customFormat="false" ht="13.2" hidden="false" customHeight="false" outlineLevel="0" collapsed="false">
      <c r="A584" s="0" t="n">
        <v>942</v>
      </c>
      <c r="B584" s="0" t="n">
        <v>42.9</v>
      </c>
    </row>
    <row r="585" customFormat="false" ht="13.2" hidden="false" customHeight="false" outlineLevel="0" collapsed="false">
      <c r="A585" s="0" t="n">
        <v>943</v>
      </c>
      <c r="B585" s="0" t="n">
        <v>42.7</v>
      </c>
    </row>
    <row r="586" customFormat="false" ht="13.2" hidden="false" customHeight="false" outlineLevel="0" collapsed="false">
      <c r="A586" s="0" t="n">
        <v>944</v>
      </c>
      <c r="B586" s="0" t="n">
        <v>42.6</v>
      </c>
    </row>
    <row r="587" customFormat="false" ht="13.2" hidden="false" customHeight="false" outlineLevel="0" collapsed="false">
      <c r="A587" s="0" t="n">
        <v>945</v>
      </c>
      <c r="B587" s="0" t="n">
        <v>43</v>
      </c>
    </row>
    <row r="588" customFormat="false" ht="13.2" hidden="false" customHeight="false" outlineLevel="0" collapsed="false">
      <c r="A588" s="0" t="n">
        <v>946</v>
      </c>
      <c r="B588" s="0" t="n">
        <v>43</v>
      </c>
    </row>
    <row r="589" customFormat="false" ht="13.2" hidden="false" customHeight="false" outlineLevel="0" collapsed="false">
      <c r="A589" s="0" t="n">
        <v>947</v>
      </c>
      <c r="B589" s="0" t="n">
        <v>42.9</v>
      </c>
    </row>
    <row r="590" customFormat="false" ht="13.2" hidden="false" customHeight="false" outlineLevel="0" collapsed="false">
      <c r="A590" s="0" t="n">
        <v>948</v>
      </c>
      <c r="B590" s="0" t="n">
        <v>42.6</v>
      </c>
    </row>
    <row r="591" customFormat="false" ht="13.2" hidden="false" customHeight="false" outlineLevel="0" collapsed="false">
      <c r="A591" s="0" t="n">
        <v>949</v>
      </c>
      <c r="B591" s="0" t="n">
        <v>42.7</v>
      </c>
    </row>
    <row r="592" customFormat="false" ht="13.2" hidden="false" customHeight="false" outlineLevel="0" collapsed="false">
      <c r="A592" s="0" t="n">
        <v>950</v>
      </c>
      <c r="B592" s="0" t="n">
        <v>42.7</v>
      </c>
    </row>
    <row r="593" customFormat="false" ht="13.2" hidden="false" customHeight="false" outlineLevel="0" collapsed="false">
      <c r="A593" s="0" t="n">
        <v>951</v>
      </c>
      <c r="B593" s="0" t="n">
        <v>42.6</v>
      </c>
    </row>
    <row r="594" customFormat="false" ht="13.2" hidden="false" customHeight="false" outlineLevel="0" collapsed="false">
      <c r="A594" s="0" t="n">
        <v>952</v>
      </c>
      <c r="B594" s="0" t="n">
        <v>42.8</v>
      </c>
    </row>
    <row r="595" customFormat="false" ht="13.2" hidden="false" customHeight="false" outlineLevel="0" collapsed="false">
      <c r="A595" s="0" t="n">
        <v>953</v>
      </c>
      <c r="B595" s="0" t="n">
        <v>42.8</v>
      </c>
    </row>
    <row r="596" customFormat="false" ht="13.2" hidden="false" customHeight="false" outlineLevel="0" collapsed="false">
      <c r="A596" s="0" t="n">
        <v>954</v>
      </c>
      <c r="B596" s="0" t="n">
        <v>43.1</v>
      </c>
    </row>
    <row r="597" customFormat="false" ht="13.2" hidden="false" customHeight="false" outlineLevel="0" collapsed="false">
      <c r="A597" s="0" t="n">
        <v>955</v>
      </c>
      <c r="B597" s="0" t="n">
        <v>42.7</v>
      </c>
    </row>
    <row r="598" customFormat="false" ht="13.2" hidden="false" customHeight="false" outlineLevel="0" collapsed="false">
      <c r="A598" s="0" t="n">
        <v>956</v>
      </c>
      <c r="B598" s="0" t="n">
        <v>42.9</v>
      </c>
    </row>
    <row r="599" customFormat="false" ht="13.2" hidden="false" customHeight="false" outlineLevel="0" collapsed="false">
      <c r="A599" s="0" t="n">
        <v>957</v>
      </c>
      <c r="B599" s="0" t="n">
        <v>43</v>
      </c>
    </row>
    <row r="600" customFormat="false" ht="13.2" hidden="false" customHeight="false" outlineLevel="0" collapsed="false">
      <c r="A600" s="0" t="n">
        <v>958</v>
      </c>
      <c r="B600" s="0" t="n">
        <v>42.9</v>
      </c>
    </row>
    <row r="601" customFormat="false" ht="13.2" hidden="false" customHeight="false" outlineLevel="0" collapsed="false">
      <c r="A601" s="0" t="n">
        <v>959</v>
      </c>
      <c r="B601" s="0" t="n">
        <v>43.3</v>
      </c>
    </row>
    <row r="602" customFormat="false" ht="13.2" hidden="false" customHeight="false" outlineLevel="0" collapsed="false">
      <c r="A602" s="0" t="n">
        <v>1000</v>
      </c>
      <c r="B602" s="0" t="n">
        <v>43.2</v>
      </c>
    </row>
    <row r="603" customFormat="false" ht="13.2" hidden="false" customHeight="false" outlineLevel="0" collapsed="false">
      <c r="A603" s="0" t="n">
        <v>1001</v>
      </c>
      <c r="B603" s="0" t="n">
        <v>43.2</v>
      </c>
    </row>
    <row r="604" customFormat="false" ht="13.2" hidden="false" customHeight="false" outlineLevel="0" collapsed="false">
      <c r="A604" s="0" t="n">
        <v>1002</v>
      </c>
      <c r="B604" s="0" t="n">
        <v>42.8</v>
      </c>
    </row>
    <row r="605" customFormat="false" ht="13.2" hidden="false" customHeight="false" outlineLevel="0" collapsed="false">
      <c r="A605" s="0" t="n">
        <v>1003</v>
      </c>
      <c r="B605" s="0" t="n">
        <v>43.2</v>
      </c>
    </row>
    <row r="606" customFormat="false" ht="13.2" hidden="false" customHeight="false" outlineLevel="0" collapsed="false">
      <c r="A606" s="0" t="n">
        <v>1004</v>
      </c>
      <c r="B606" s="0" t="n">
        <v>43</v>
      </c>
    </row>
    <row r="607" customFormat="false" ht="13.2" hidden="false" customHeight="false" outlineLevel="0" collapsed="false">
      <c r="A607" s="0" t="n">
        <v>1005</v>
      </c>
      <c r="B607" s="0" t="n">
        <v>43.2</v>
      </c>
    </row>
    <row r="608" customFormat="false" ht="13.2" hidden="false" customHeight="false" outlineLevel="0" collapsed="false">
      <c r="A608" s="0" t="n">
        <v>1006</v>
      </c>
      <c r="B608" s="0" t="n">
        <v>43</v>
      </c>
    </row>
    <row r="609" customFormat="false" ht="13.2" hidden="false" customHeight="false" outlineLevel="0" collapsed="false">
      <c r="A609" s="0" t="n">
        <v>1007</v>
      </c>
      <c r="B609" s="0" t="n">
        <v>43.3</v>
      </c>
    </row>
    <row r="610" customFormat="false" ht="13.2" hidden="false" customHeight="false" outlineLevel="0" collapsed="false">
      <c r="A610" s="0" t="n">
        <v>1008</v>
      </c>
      <c r="B610" s="0" t="n">
        <v>43.4</v>
      </c>
    </row>
    <row r="611" customFormat="false" ht="13.2" hidden="false" customHeight="false" outlineLevel="0" collapsed="false">
      <c r="A611" s="0" t="n">
        <v>1009</v>
      </c>
      <c r="B611" s="0" t="n">
        <v>43.6</v>
      </c>
    </row>
    <row r="612" customFormat="false" ht="13.2" hidden="false" customHeight="false" outlineLevel="0" collapsed="false">
      <c r="A612" s="0" t="n">
        <v>1010</v>
      </c>
      <c r="B612" s="0" t="n">
        <v>43.6</v>
      </c>
    </row>
    <row r="613" customFormat="false" ht="13.2" hidden="false" customHeight="false" outlineLevel="0" collapsed="false">
      <c r="A613" s="0" t="n">
        <v>1011</v>
      </c>
      <c r="B613" s="0" t="n">
        <v>43.3</v>
      </c>
    </row>
    <row r="614" customFormat="false" ht="13.2" hidden="false" customHeight="false" outlineLevel="0" collapsed="false">
      <c r="A614" s="0" t="n">
        <v>1012</v>
      </c>
      <c r="B614" s="0" t="n">
        <v>43</v>
      </c>
    </row>
    <row r="615" customFormat="false" ht="13.2" hidden="false" customHeight="false" outlineLevel="0" collapsed="false">
      <c r="A615" s="0" t="n">
        <v>1013</v>
      </c>
      <c r="B615" s="0" t="n">
        <v>43.1</v>
      </c>
    </row>
    <row r="616" customFormat="false" ht="13.2" hidden="false" customHeight="false" outlineLevel="0" collapsed="false">
      <c r="A616" s="0" t="n">
        <v>1014</v>
      </c>
      <c r="B616" s="0" t="n">
        <v>43.3</v>
      </c>
    </row>
    <row r="617" customFormat="false" ht="13.2" hidden="false" customHeight="false" outlineLevel="0" collapsed="false">
      <c r="A617" s="0" t="n">
        <v>1015</v>
      </c>
      <c r="B617" s="0" t="n">
        <v>43.2</v>
      </c>
    </row>
    <row r="618" customFormat="false" ht="13.2" hidden="false" customHeight="false" outlineLevel="0" collapsed="false">
      <c r="A618" s="0" t="n">
        <v>1016</v>
      </c>
      <c r="B618" s="0" t="n">
        <v>43.4</v>
      </c>
    </row>
    <row r="619" customFormat="false" ht="13.2" hidden="false" customHeight="false" outlineLevel="0" collapsed="false">
      <c r="A619" s="0" t="n">
        <v>1017</v>
      </c>
      <c r="B619" s="0" t="n">
        <v>43.1</v>
      </c>
    </row>
    <row r="620" customFormat="false" ht="13.2" hidden="false" customHeight="false" outlineLevel="0" collapsed="false">
      <c r="A620" s="0" t="n">
        <v>1018</v>
      </c>
      <c r="B620" s="0" t="n">
        <v>43.1</v>
      </c>
    </row>
    <row r="621" customFormat="false" ht="13.2" hidden="false" customHeight="false" outlineLevel="0" collapsed="false">
      <c r="A621" s="0" t="n">
        <v>1019</v>
      </c>
      <c r="B621" s="0" t="n">
        <v>43.1</v>
      </c>
    </row>
    <row r="622" customFormat="false" ht="13.2" hidden="false" customHeight="false" outlineLevel="0" collapsed="false">
      <c r="A622" s="0" t="n">
        <v>1020</v>
      </c>
      <c r="B622" s="0" t="n">
        <v>43</v>
      </c>
    </row>
    <row r="623" customFormat="false" ht="13.2" hidden="false" customHeight="false" outlineLevel="0" collapsed="false">
      <c r="A623" s="0" t="n">
        <v>1021</v>
      </c>
      <c r="B623" s="0" t="n">
        <v>43.2</v>
      </c>
    </row>
    <row r="624" customFormat="false" ht="13.2" hidden="false" customHeight="false" outlineLevel="0" collapsed="false">
      <c r="A624" s="0" t="n">
        <v>1022</v>
      </c>
      <c r="B624" s="0" t="n">
        <v>43.6</v>
      </c>
    </row>
    <row r="625" customFormat="false" ht="13.2" hidden="false" customHeight="false" outlineLevel="0" collapsed="false">
      <c r="A625" s="0" t="n">
        <v>1023</v>
      </c>
      <c r="B625" s="0" t="n">
        <v>43.5</v>
      </c>
    </row>
    <row r="626" customFormat="false" ht="13.2" hidden="false" customHeight="false" outlineLevel="0" collapsed="false">
      <c r="A626" s="0" t="n">
        <v>1024</v>
      </c>
      <c r="B626" s="0" t="n">
        <v>43.5</v>
      </c>
    </row>
    <row r="627" customFormat="false" ht="13.2" hidden="false" customHeight="false" outlineLevel="0" collapsed="false">
      <c r="A627" s="0" t="n">
        <v>1025</v>
      </c>
      <c r="B627" s="0" t="n">
        <v>43.5</v>
      </c>
    </row>
    <row r="628" customFormat="false" ht="13.2" hidden="false" customHeight="false" outlineLevel="0" collapsed="false">
      <c r="A628" s="0" t="n">
        <v>1026</v>
      </c>
      <c r="B628" s="0" t="n">
        <v>43.3</v>
      </c>
    </row>
    <row r="629" customFormat="false" ht="13.2" hidden="false" customHeight="false" outlineLevel="0" collapsed="false">
      <c r="A629" s="0" t="n">
        <v>1027</v>
      </c>
      <c r="B629" s="0" t="n">
        <v>43.3</v>
      </c>
    </row>
    <row r="630" customFormat="false" ht="13.2" hidden="false" customHeight="false" outlineLevel="0" collapsed="false">
      <c r="A630" s="0" t="n">
        <v>1028</v>
      </c>
      <c r="B630" s="0" t="n">
        <v>43.5</v>
      </c>
    </row>
    <row r="631" customFormat="false" ht="13.2" hidden="false" customHeight="false" outlineLevel="0" collapsed="false">
      <c r="A631" s="0" t="n">
        <v>1029</v>
      </c>
      <c r="B631" s="0" t="n">
        <v>43.4</v>
      </c>
    </row>
    <row r="632" customFormat="false" ht="13.2" hidden="false" customHeight="false" outlineLevel="0" collapsed="false">
      <c r="A632" s="0" t="n">
        <v>1030</v>
      </c>
      <c r="B632" s="0" t="n">
        <v>43.9</v>
      </c>
    </row>
    <row r="633" customFormat="false" ht="13.2" hidden="false" customHeight="false" outlineLevel="0" collapsed="false">
      <c r="A633" s="0" t="n">
        <v>1031</v>
      </c>
      <c r="B633" s="0" t="n">
        <v>43.7</v>
      </c>
    </row>
    <row r="634" customFormat="false" ht="13.2" hidden="false" customHeight="false" outlineLevel="0" collapsed="false">
      <c r="A634" s="0" t="n">
        <v>1032</v>
      </c>
      <c r="B634" s="0" t="n">
        <v>43.8</v>
      </c>
    </row>
    <row r="635" customFormat="false" ht="13.2" hidden="false" customHeight="false" outlineLevel="0" collapsed="false">
      <c r="A635" s="0" t="n">
        <v>1033</v>
      </c>
      <c r="B635" s="0" t="n">
        <v>43.6</v>
      </c>
    </row>
    <row r="636" customFormat="false" ht="13.2" hidden="false" customHeight="false" outlineLevel="0" collapsed="false">
      <c r="A636" s="0" t="n">
        <v>1034</v>
      </c>
      <c r="B636" s="0" t="n">
        <v>43.7</v>
      </c>
    </row>
    <row r="637" customFormat="false" ht="13.2" hidden="false" customHeight="false" outlineLevel="0" collapsed="false">
      <c r="A637" s="0" t="n">
        <v>1035</v>
      </c>
      <c r="B637" s="0" t="n">
        <v>43.5</v>
      </c>
    </row>
    <row r="638" customFormat="false" ht="13.2" hidden="false" customHeight="false" outlineLevel="0" collapsed="false">
      <c r="A638" s="0" t="n">
        <v>1036</v>
      </c>
      <c r="B638" s="0" t="n">
        <v>43.7</v>
      </c>
    </row>
    <row r="639" customFormat="false" ht="13.2" hidden="false" customHeight="false" outlineLevel="0" collapsed="false">
      <c r="A639" s="0" t="n">
        <v>1037</v>
      </c>
      <c r="B639" s="0" t="n">
        <v>43.8</v>
      </c>
    </row>
    <row r="640" customFormat="false" ht="13.2" hidden="false" customHeight="false" outlineLevel="0" collapsed="false">
      <c r="A640" s="0" t="n">
        <v>1038</v>
      </c>
      <c r="B640" s="0" t="n">
        <v>43.7</v>
      </c>
    </row>
    <row r="641" customFormat="false" ht="13.2" hidden="false" customHeight="false" outlineLevel="0" collapsed="false">
      <c r="A641" s="0" t="n">
        <v>1039</v>
      </c>
      <c r="B641" s="0" t="n">
        <v>43.8</v>
      </c>
    </row>
    <row r="642" customFormat="false" ht="13.2" hidden="false" customHeight="false" outlineLevel="0" collapsed="false">
      <c r="A642" s="0" t="n">
        <v>1040</v>
      </c>
      <c r="B642" s="0" t="n">
        <v>43.6</v>
      </c>
    </row>
    <row r="643" customFormat="false" ht="13.2" hidden="false" customHeight="false" outlineLevel="0" collapsed="false">
      <c r="A643" s="0" t="n">
        <v>1041</v>
      </c>
      <c r="B643" s="0" t="n">
        <v>43.8</v>
      </c>
    </row>
    <row r="644" customFormat="false" ht="13.2" hidden="false" customHeight="false" outlineLevel="0" collapsed="false">
      <c r="A644" s="0" t="n">
        <v>1042</v>
      </c>
      <c r="B644" s="0" t="n">
        <v>43.5</v>
      </c>
    </row>
    <row r="645" customFormat="false" ht="13.2" hidden="false" customHeight="false" outlineLevel="0" collapsed="false">
      <c r="A645" s="0" t="n">
        <v>1043</v>
      </c>
      <c r="B645" s="0" t="n">
        <v>43.4</v>
      </c>
    </row>
    <row r="646" customFormat="false" ht="13.2" hidden="false" customHeight="false" outlineLevel="0" collapsed="false">
      <c r="A646" s="0" t="n">
        <v>1044</v>
      </c>
      <c r="B646" s="0" t="n">
        <v>43.6</v>
      </c>
    </row>
    <row r="647" customFormat="false" ht="13.2" hidden="false" customHeight="false" outlineLevel="0" collapsed="false">
      <c r="A647" s="0" t="n">
        <v>1045</v>
      </c>
      <c r="B647" s="0" t="n">
        <v>43.6</v>
      </c>
    </row>
    <row r="648" customFormat="false" ht="13.2" hidden="false" customHeight="false" outlineLevel="0" collapsed="false">
      <c r="A648" s="0" t="n">
        <v>1046</v>
      </c>
      <c r="B648" s="0" t="n">
        <v>43.5</v>
      </c>
    </row>
    <row r="649" customFormat="false" ht="13.2" hidden="false" customHeight="false" outlineLevel="0" collapsed="false">
      <c r="A649" s="0" t="n">
        <v>1047</v>
      </c>
      <c r="B649" s="0" t="n">
        <v>43.5</v>
      </c>
    </row>
    <row r="650" customFormat="false" ht="13.2" hidden="false" customHeight="false" outlineLevel="0" collapsed="false">
      <c r="A650" s="0" t="n">
        <v>1048</v>
      </c>
      <c r="B650" s="0" t="n">
        <v>43.7</v>
      </c>
    </row>
    <row r="651" customFormat="false" ht="13.2" hidden="false" customHeight="false" outlineLevel="0" collapsed="false">
      <c r="A651" s="0" t="n">
        <v>1049</v>
      </c>
      <c r="B651" s="0" t="n">
        <v>43.8</v>
      </c>
    </row>
    <row r="652" customFormat="false" ht="13.2" hidden="false" customHeight="false" outlineLevel="0" collapsed="false">
      <c r="A652" s="0" t="n">
        <v>1050</v>
      </c>
      <c r="B652" s="0" t="n">
        <v>43.6</v>
      </c>
    </row>
    <row r="653" customFormat="false" ht="13.2" hidden="false" customHeight="false" outlineLevel="0" collapsed="false">
      <c r="A653" s="0" t="n">
        <v>1051</v>
      </c>
      <c r="B653" s="0" t="n">
        <v>43.4</v>
      </c>
    </row>
    <row r="654" customFormat="false" ht="13.2" hidden="false" customHeight="false" outlineLevel="0" collapsed="false">
      <c r="A654" s="0" t="n">
        <v>1052</v>
      </c>
      <c r="B654" s="0" t="n">
        <v>43.7</v>
      </c>
    </row>
    <row r="655" customFormat="false" ht="13.2" hidden="false" customHeight="false" outlineLevel="0" collapsed="false">
      <c r="A655" s="0" t="n">
        <v>1053</v>
      </c>
      <c r="B655" s="0" t="n">
        <v>43.6</v>
      </c>
    </row>
    <row r="656" customFormat="false" ht="13.2" hidden="false" customHeight="false" outlineLevel="0" collapsed="false">
      <c r="A656" s="0" t="n">
        <v>1054</v>
      </c>
      <c r="B656" s="0" t="n">
        <v>43.7</v>
      </c>
    </row>
    <row r="657" customFormat="false" ht="13.2" hidden="false" customHeight="false" outlineLevel="0" collapsed="false">
      <c r="A657" s="0" t="n">
        <v>1055</v>
      </c>
      <c r="B657" s="0" t="n">
        <v>43.5</v>
      </c>
    </row>
    <row r="658" customFormat="false" ht="13.2" hidden="false" customHeight="false" outlineLevel="0" collapsed="false">
      <c r="A658" s="0" t="n">
        <v>1056</v>
      </c>
      <c r="B658" s="0" t="n">
        <v>43.9</v>
      </c>
    </row>
    <row r="659" customFormat="false" ht="13.2" hidden="false" customHeight="false" outlineLevel="0" collapsed="false">
      <c r="A659" s="0" t="n">
        <v>1057</v>
      </c>
      <c r="B659" s="0" t="n">
        <v>43.6</v>
      </c>
    </row>
    <row r="660" customFormat="false" ht="13.2" hidden="false" customHeight="false" outlineLevel="0" collapsed="false">
      <c r="A660" s="0" t="n">
        <v>1058</v>
      </c>
      <c r="B660" s="0" t="n">
        <v>43.7</v>
      </c>
    </row>
    <row r="661" customFormat="false" ht="13.2" hidden="false" customHeight="false" outlineLevel="0" collapsed="false">
      <c r="A661" s="0" t="n">
        <v>1059</v>
      </c>
      <c r="B661" s="0" t="n">
        <v>43.8</v>
      </c>
    </row>
    <row r="662" customFormat="false" ht="13.2" hidden="false" customHeight="false" outlineLevel="0" collapsed="false">
      <c r="A662" s="0" t="n">
        <v>1100</v>
      </c>
      <c r="B662" s="0" t="n">
        <v>43.8</v>
      </c>
    </row>
    <row r="663" customFormat="false" ht="13.2" hidden="false" customHeight="false" outlineLevel="0" collapsed="false">
      <c r="A663" s="0" t="n">
        <v>1101</v>
      </c>
      <c r="B663" s="0" t="n">
        <v>43.7</v>
      </c>
    </row>
    <row r="664" customFormat="false" ht="13.2" hidden="false" customHeight="false" outlineLevel="0" collapsed="false">
      <c r="A664" s="0" t="n">
        <v>1102</v>
      </c>
      <c r="B664" s="0" t="n">
        <v>43.5</v>
      </c>
    </row>
    <row r="665" customFormat="false" ht="13.2" hidden="false" customHeight="false" outlineLevel="0" collapsed="false">
      <c r="A665" s="0" t="n">
        <v>1103</v>
      </c>
      <c r="B665" s="0" t="n">
        <v>43.5</v>
      </c>
    </row>
    <row r="666" customFormat="false" ht="13.2" hidden="false" customHeight="false" outlineLevel="0" collapsed="false">
      <c r="A666" s="0" t="n">
        <v>1104</v>
      </c>
      <c r="B666" s="0" t="n">
        <v>43.5</v>
      </c>
    </row>
    <row r="667" customFormat="false" ht="13.2" hidden="false" customHeight="false" outlineLevel="0" collapsed="false">
      <c r="A667" s="0" t="n">
        <v>1105</v>
      </c>
      <c r="B667" s="0" t="n">
        <v>43.6</v>
      </c>
    </row>
    <row r="668" customFormat="false" ht="13.2" hidden="false" customHeight="false" outlineLevel="0" collapsed="false">
      <c r="A668" s="0" t="n">
        <v>1106</v>
      </c>
      <c r="B668" s="0" t="n">
        <v>43.6</v>
      </c>
    </row>
    <row r="669" customFormat="false" ht="13.2" hidden="false" customHeight="false" outlineLevel="0" collapsed="false">
      <c r="A669" s="0" t="n">
        <v>1107</v>
      </c>
      <c r="B669" s="0" t="n">
        <v>43.9</v>
      </c>
    </row>
    <row r="670" customFormat="false" ht="13.2" hidden="false" customHeight="false" outlineLevel="0" collapsed="false">
      <c r="A670" s="0" t="n">
        <v>1108</v>
      </c>
      <c r="B670" s="0" t="n">
        <v>44.1</v>
      </c>
    </row>
    <row r="671" customFormat="false" ht="13.2" hidden="false" customHeight="false" outlineLevel="0" collapsed="false">
      <c r="A671" s="0" t="n">
        <v>1109</v>
      </c>
      <c r="B671" s="0" t="n">
        <v>44</v>
      </c>
    </row>
    <row r="672" customFormat="false" ht="13.2" hidden="false" customHeight="false" outlineLevel="0" collapsed="false">
      <c r="A672" s="0" t="n">
        <v>1110</v>
      </c>
      <c r="B672" s="0" t="n">
        <v>44.2</v>
      </c>
    </row>
    <row r="673" customFormat="false" ht="13.2" hidden="false" customHeight="false" outlineLevel="0" collapsed="false">
      <c r="A673" s="0" t="n">
        <v>1111</v>
      </c>
      <c r="B673" s="0" t="n">
        <v>44.4</v>
      </c>
    </row>
    <row r="674" customFormat="false" ht="13.2" hidden="false" customHeight="false" outlineLevel="0" collapsed="false">
      <c r="A674" s="0" t="n">
        <v>1112</v>
      </c>
      <c r="B674" s="0" t="n">
        <v>44</v>
      </c>
    </row>
    <row r="675" customFormat="false" ht="13.2" hidden="false" customHeight="false" outlineLevel="0" collapsed="false">
      <c r="A675" s="0" t="n">
        <v>1113</v>
      </c>
      <c r="B675" s="0" t="n">
        <v>44.1</v>
      </c>
    </row>
    <row r="676" customFormat="false" ht="13.2" hidden="false" customHeight="false" outlineLevel="0" collapsed="false">
      <c r="A676" s="0" t="n">
        <v>1114</v>
      </c>
      <c r="B676" s="0" t="n">
        <v>44.4</v>
      </c>
    </row>
    <row r="677" customFormat="false" ht="13.2" hidden="false" customHeight="false" outlineLevel="0" collapsed="false">
      <c r="A677" s="0" t="n">
        <v>1115</v>
      </c>
      <c r="B677" s="0" t="n">
        <v>44.5</v>
      </c>
    </row>
    <row r="678" customFormat="false" ht="13.2" hidden="false" customHeight="false" outlineLevel="0" collapsed="false">
      <c r="A678" s="0" t="n">
        <v>1116</v>
      </c>
      <c r="B678" s="0" t="n">
        <v>44.5</v>
      </c>
    </row>
    <row r="679" customFormat="false" ht="13.2" hidden="false" customHeight="false" outlineLevel="0" collapsed="false">
      <c r="A679" s="0" t="n">
        <v>1117</v>
      </c>
      <c r="B679" s="0" t="n">
        <v>44.3</v>
      </c>
    </row>
    <row r="680" customFormat="false" ht="13.2" hidden="false" customHeight="false" outlineLevel="0" collapsed="false">
      <c r="A680" s="0" t="n">
        <v>1118</v>
      </c>
      <c r="B680" s="0" t="n">
        <v>44.2</v>
      </c>
    </row>
    <row r="681" customFormat="false" ht="13.2" hidden="false" customHeight="false" outlineLevel="0" collapsed="false">
      <c r="A681" s="0" t="n">
        <v>1119</v>
      </c>
      <c r="B681" s="0" t="n">
        <v>44.3</v>
      </c>
    </row>
    <row r="682" customFormat="false" ht="13.2" hidden="false" customHeight="false" outlineLevel="0" collapsed="false">
      <c r="A682" s="0" t="n">
        <v>1120</v>
      </c>
      <c r="B682" s="0" t="n">
        <v>44.4</v>
      </c>
    </row>
    <row r="683" customFormat="false" ht="13.2" hidden="false" customHeight="false" outlineLevel="0" collapsed="false">
      <c r="A683" s="0" t="n">
        <v>1121</v>
      </c>
      <c r="B683" s="0" t="n">
        <v>44.6</v>
      </c>
    </row>
    <row r="684" customFormat="false" ht="13.2" hidden="false" customHeight="false" outlineLevel="0" collapsed="false">
      <c r="A684" s="0" t="n">
        <v>1122</v>
      </c>
      <c r="B684" s="0" t="n">
        <v>44.6</v>
      </c>
    </row>
    <row r="685" customFormat="false" ht="13.2" hidden="false" customHeight="false" outlineLevel="0" collapsed="false">
      <c r="A685" s="0" t="n">
        <v>1123</v>
      </c>
      <c r="B685" s="0" t="n">
        <v>44.7</v>
      </c>
    </row>
    <row r="686" customFormat="false" ht="13.2" hidden="false" customHeight="false" outlineLevel="0" collapsed="false">
      <c r="A686" s="0" t="n">
        <v>1124</v>
      </c>
      <c r="B686" s="0" t="n">
        <v>44.9</v>
      </c>
    </row>
    <row r="687" customFormat="false" ht="13.2" hidden="false" customHeight="false" outlineLevel="0" collapsed="false">
      <c r="A687" s="0" t="n">
        <v>1125</v>
      </c>
      <c r="B687" s="0" t="n">
        <v>45</v>
      </c>
    </row>
    <row r="688" customFormat="false" ht="13.2" hidden="false" customHeight="false" outlineLevel="0" collapsed="false">
      <c r="A688" s="0" t="n">
        <v>1126</v>
      </c>
      <c r="B688" s="0" t="n">
        <v>45.1</v>
      </c>
    </row>
    <row r="689" customFormat="false" ht="13.2" hidden="false" customHeight="false" outlineLevel="0" collapsed="false">
      <c r="A689" s="0" t="n">
        <v>1127</v>
      </c>
      <c r="B689" s="0" t="n">
        <v>44.7</v>
      </c>
    </row>
    <row r="690" customFormat="false" ht="13.2" hidden="false" customHeight="false" outlineLevel="0" collapsed="false">
      <c r="A690" s="0" t="n">
        <v>1128</v>
      </c>
      <c r="B690" s="0" t="n">
        <v>44.7</v>
      </c>
    </row>
    <row r="691" customFormat="false" ht="13.2" hidden="false" customHeight="false" outlineLevel="0" collapsed="false">
      <c r="A691" s="0" t="n">
        <v>1129</v>
      </c>
      <c r="B691" s="0" t="n">
        <v>44.9</v>
      </c>
    </row>
    <row r="692" customFormat="false" ht="13.2" hidden="false" customHeight="false" outlineLevel="0" collapsed="false">
      <c r="A692" s="0" t="n">
        <v>1130</v>
      </c>
      <c r="B692" s="0" t="n">
        <v>45.1</v>
      </c>
    </row>
    <row r="693" customFormat="false" ht="13.2" hidden="false" customHeight="false" outlineLevel="0" collapsed="false">
      <c r="A693" s="0" t="n">
        <v>1131</v>
      </c>
      <c r="B693" s="0" t="n">
        <v>45.2</v>
      </c>
    </row>
    <row r="694" customFormat="false" ht="13.2" hidden="false" customHeight="false" outlineLevel="0" collapsed="false">
      <c r="A694" s="0" t="n">
        <v>1132</v>
      </c>
      <c r="B694" s="0" t="n">
        <v>44.8</v>
      </c>
    </row>
    <row r="695" customFormat="false" ht="13.2" hidden="false" customHeight="false" outlineLevel="0" collapsed="false">
      <c r="A695" s="0" t="n">
        <v>1133</v>
      </c>
      <c r="B695" s="0" t="n">
        <v>44.7</v>
      </c>
    </row>
    <row r="696" customFormat="false" ht="13.2" hidden="false" customHeight="false" outlineLevel="0" collapsed="false">
      <c r="A696" s="0" t="n">
        <v>1134</v>
      </c>
      <c r="B696" s="0" t="n">
        <v>45.1</v>
      </c>
    </row>
    <row r="697" customFormat="false" ht="13.2" hidden="false" customHeight="false" outlineLevel="0" collapsed="false">
      <c r="A697" s="0" t="n">
        <v>1135</v>
      </c>
      <c r="B697" s="0" t="n">
        <v>44.7</v>
      </c>
    </row>
    <row r="698" customFormat="false" ht="13.2" hidden="false" customHeight="false" outlineLevel="0" collapsed="false">
      <c r="A698" s="0" t="n">
        <v>1136</v>
      </c>
      <c r="B698" s="0" t="n">
        <v>44.9</v>
      </c>
    </row>
    <row r="699" customFormat="false" ht="13.2" hidden="false" customHeight="false" outlineLevel="0" collapsed="false">
      <c r="A699" s="0" t="n">
        <v>1137</v>
      </c>
      <c r="B699" s="0" t="n">
        <v>45</v>
      </c>
    </row>
    <row r="700" customFormat="false" ht="13.2" hidden="false" customHeight="false" outlineLevel="0" collapsed="false">
      <c r="A700" s="0" t="n">
        <v>1138</v>
      </c>
      <c r="B700" s="0" t="n">
        <v>45</v>
      </c>
    </row>
    <row r="701" customFormat="false" ht="13.2" hidden="false" customHeight="false" outlineLevel="0" collapsed="false">
      <c r="A701" s="0" t="n">
        <v>1139</v>
      </c>
      <c r="B701" s="0" t="n">
        <v>44.9</v>
      </c>
    </row>
    <row r="702" customFormat="false" ht="13.2" hidden="false" customHeight="false" outlineLevel="0" collapsed="false">
      <c r="A702" s="0" t="n">
        <v>1140</v>
      </c>
      <c r="B702" s="0" t="n">
        <v>45.5</v>
      </c>
    </row>
    <row r="703" customFormat="false" ht="13.2" hidden="false" customHeight="false" outlineLevel="0" collapsed="false">
      <c r="A703" s="0" t="n">
        <v>1141</v>
      </c>
      <c r="B703" s="0" t="n">
        <v>45.5</v>
      </c>
    </row>
    <row r="704" customFormat="false" ht="13.2" hidden="false" customHeight="false" outlineLevel="0" collapsed="false">
      <c r="A704" s="0" t="n">
        <v>1142</v>
      </c>
      <c r="B704" s="0" t="n">
        <v>44.9</v>
      </c>
    </row>
    <row r="705" customFormat="false" ht="13.2" hidden="false" customHeight="false" outlineLevel="0" collapsed="false">
      <c r="A705" s="0" t="n">
        <v>1143</v>
      </c>
      <c r="B705" s="0" t="n">
        <v>45.2</v>
      </c>
    </row>
    <row r="706" customFormat="false" ht="13.2" hidden="false" customHeight="false" outlineLevel="0" collapsed="false">
      <c r="A706" s="0" t="n">
        <v>1144</v>
      </c>
      <c r="B706" s="0" t="n">
        <v>44.7</v>
      </c>
    </row>
    <row r="707" customFormat="false" ht="13.2" hidden="false" customHeight="false" outlineLevel="0" collapsed="false">
      <c r="A707" s="0" t="n">
        <v>1145</v>
      </c>
      <c r="B707" s="0" t="n">
        <v>45.1</v>
      </c>
    </row>
    <row r="708" customFormat="false" ht="13.2" hidden="false" customHeight="false" outlineLevel="0" collapsed="false">
      <c r="A708" s="0" t="n">
        <v>1146</v>
      </c>
      <c r="B708" s="0" t="n">
        <v>45.8</v>
      </c>
    </row>
    <row r="709" customFormat="false" ht="13.2" hidden="false" customHeight="false" outlineLevel="0" collapsed="false">
      <c r="A709" s="0" t="n">
        <v>1147</v>
      </c>
      <c r="B709" s="0" t="n">
        <v>45.4</v>
      </c>
    </row>
    <row r="710" customFormat="false" ht="13.2" hidden="false" customHeight="false" outlineLevel="0" collapsed="false">
      <c r="A710" s="0" t="n">
        <v>1148</v>
      </c>
      <c r="B710" s="0" t="n">
        <v>45.9</v>
      </c>
    </row>
    <row r="711" customFormat="false" ht="13.2" hidden="false" customHeight="false" outlineLevel="0" collapsed="false">
      <c r="A711" s="0" t="n">
        <v>1149</v>
      </c>
      <c r="B711" s="0" t="n">
        <v>45.6</v>
      </c>
    </row>
    <row r="712" customFormat="false" ht="13.2" hidden="false" customHeight="false" outlineLevel="0" collapsed="false">
      <c r="A712" s="0" t="n">
        <v>1150</v>
      </c>
      <c r="B712" s="0" t="n">
        <v>46</v>
      </c>
    </row>
    <row r="713" customFormat="false" ht="13.2" hidden="false" customHeight="false" outlineLevel="0" collapsed="false">
      <c r="A713" s="0" t="n">
        <v>1151</v>
      </c>
      <c r="B713" s="0" t="n">
        <v>46.1</v>
      </c>
    </row>
    <row r="714" customFormat="false" ht="13.2" hidden="false" customHeight="false" outlineLevel="0" collapsed="false">
      <c r="A714" s="0" t="n">
        <v>1152</v>
      </c>
      <c r="B714" s="0" t="n">
        <v>45.7</v>
      </c>
    </row>
    <row r="715" customFormat="false" ht="13.2" hidden="false" customHeight="false" outlineLevel="0" collapsed="false">
      <c r="A715" s="0" t="n">
        <v>1153</v>
      </c>
      <c r="B715" s="0" t="n">
        <v>45.4</v>
      </c>
    </row>
    <row r="716" customFormat="false" ht="13.2" hidden="false" customHeight="false" outlineLevel="0" collapsed="false">
      <c r="A716" s="0" t="n">
        <v>1154</v>
      </c>
      <c r="B716" s="0" t="n">
        <v>45.7</v>
      </c>
    </row>
    <row r="717" customFormat="false" ht="13.2" hidden="false" customHeight="false" outlineLevel="0" collapsed="false">
      <c r="A717" s="0" t="n">
        <v>1155</v>
      </c>
      <c r="B717" s="0" t="n">
        <v>45.3</v>
      </c>
    </row>
    <row r="718" customFormat="false" ht="13.2" hidden="false" customHeight="false" outlineLevel="0" collapsed="false">
      <c r="A718" s="0" t="n">
        <v>1156</v>
      </c>
      <c r="B718" s="0" t="n">
        <v>45.3</v>
      </c>
    </row>
    <row r="719" customFormat="false" ht="13.2" hidden="false" customHeight="false" outlineLevel="0" collapsed="false">
      <c r="A719" s="0" t="n">
        <v>1157</v>
      </c>
      <c r="B719" s="0" t="n">
        <v>45.4</v>
      </c>
    </row>
    <row r="720" customFormat="false" ht="13.2" hidden="false" customHeight="false" outlineLevel="0" collapsed="false">
      <c r="A720" s="0" t="n">
        <v>1158</v>
      </c>
      <c r="B720" s="0" t="n">
        <v>45.1</v>
      </c>
    </row>
    <row r="721" customFormat="false" ht="13.2" hidden="false" customHeight="false" outlineLevel="0" collapsed="false">
      <c r="A721" s="0" t="n">
        <v>1159</v>
      </c>
      <c r="B721" s="0" t="n">
        <v>45.3</v>
      </c>
    </row>
    <row r="722" customFormat="false" ht="13.2" hidden="false" customHeight="false" outlineLevel="0" collapsed="false">
      <c r="A722" s="0" t="n">
        <v>1200</v>
      </c>
      <c r="B722" s="0" t="n">
        <v>45.4</v>
      </c>
    </row>
    <row r="723" customFormat="false" ht="13.2" hidden="false" customHeight="false" outlineLevel="0" collapsed="false">
      <c r="A723" s="0" t="n">
        <v>1201</v>
      </c>
      <c r="B723" s="0" t="n">
        <v>45.4</v>
      </c>
    </row>
    <row r="724" customFormat="false" ht="13.2" hidden="false" customHeight="false" outlineLevel="0" collapsed="false">
      <c r="A724" s="0" t="n">
        <v>1202</v>
      </c>
      <c r="B724" s="0" t="n">
        <v>45.7</v>
      </c>
    </row>
    <row r="725" customFormat="false" ht="13.2" hidden="false" customHeight="false" outlineLevel="0" collapsed="false">
      <c r="A725" s="0" t="n">
        <v>1203</v>
      </c>
      <c r="B725" s="0" t="n">
        <v>45.3</v>
      </c>
    </row>
    <row r="726" customFormat="false" ht="13.2" hidden="false" customHeight="false" outlineLevel="0" collapsed="false">
      <c r="A726" s="0" t="n">
        <v>1204</v>
      </c>
      <c r="B726" s="0" t="n">
        <v>45.1</v>
      </c>
    </row>
    <row r="727" customFormat="false" ht="13.2" hidden="false" customHeight="false" outlineLevel="0" collapsed="false">
      <c r="A727" s="0" t="n">
        <v>1205</v>
      </c>
      <c r="B727" s="0" t="n">
        <v>45.2</v>
      </c>
    </row>
    <row r="728" customFormat="false" ht="13.2" hidden="false" customHeight="false" outlineLevel="0" collapsed="false">
      <c r="A728" s="0" t="n">
        <v>1206</v>
      </c>
      <c r="B728" s="0" t="n">
        <v>45.6</v>
      </c>
    </row>
    <row r="729" customFormat="false" ht="13.2" hidden="false" customHeight="false" outlineLevel="0" collapsed="false">
      <c r="A729" s="0" t="n">
        <v>1207</v>
      </c>
      <c r="B729" s="0" t="n">
        <v>46.1</v>
      </c>
    </row>
    <row r="730" customFormat="false" ht="13.2" hidden="false" customHeight="false" outlineLevel="0" collapsed="false">
      <c r="A730" s="0" t="n">
        <v>1208</v>
      </c>
      <c r="B730" s="0" t="n">
        <v>45.8</v>
      </c>
    </row>
    <row r="731" customFormat="false" ht="13.2" hidden="false" customHeight="false" outlineLevel="0" collapsed="false">
      <c r="A731" s="0" t="n">
        <v>1209</v>
      </c>
      <c r="B731" s="0" t="n">
        <v>45.5</v>
      </c>
    </row>
    <row r="732" customFormat="false" ht="13.2" hidden="false" customHeight="false" outlineLevel="0" collapsed="false">
      <c r="A732" s="0" t="n">
        <v>1210</v>
      </c>
      <c r="B732" s="0" t="n">
        <v>45.4</v>
      </c>
    </row>
    <row r="733" customFormat="false" ht="13.2" hidden="false" customHeight="false" outlineLevel="0" collapsed="false">
      <c r="A733" s="0" t="n">
        <v>1211</v>
      </c>
      <c r="B733" s="0" t="n">
        <v>45.6</v>
      </c>
    </row>
    <row r="734" customFormat="false" ht="13.2" hidden="false" customHeight="false" outlineLevel="0" collapsed="false">
      <c r="A734" s="0" t="n">
        <v>1212</v>
      </c>
      <c r="B734" s="0" t="n">
        <v>45.6</v>
      </c>
    </row>
    <row r="735" customFormat="false" ht="13.2" hidden="false" customHeight="false" outlineLevel="0" collapsed="false">
      <c r="A735" s="0" t="n">
        <v>1213</v>
      </c>
      <c r="B735" s="0" t="n">
        <v>45.8</v>
      </c>
    </row>
    <row r="736" customFormat="false" ht="13.2" hidden="false" customHeight="false" outlineLevel="0" collapsed="false">
      <c r="A736" s="0" t="n">
        <v>1214</v>
      </c>
      <c r="B736" s="0" t="n">
        <v>46</v>
      </c>
    </row>
    <row r="737" customFormat="false" ht="13.2" hidden="false" customHeight="false" outlineLevel="0" collapsed="false">
      <c r="A737" s="0" t="n">
        <v>1215</v>
      </c>
      <c r="B737" s="0" t="n">
        <v>45.9</v>
      </c>
    </row>
    <row r="738" customFormat="false" ht="13.2" hidden="false" customHeight="false" outlineLevel="0" collapsed="false">
      <c r="A738" s="0" t="n">
        <v>1216</v>
      </c>
      <c r="B738" s="0" t="n">
        <v>45.9</v>
      </c>
    </row>
    <row r="739" customFormat="false" ht="13.2" hidden="false" customHeight="false" outlineLevel="0" collapsed="false">
      <c r="A739" s="0" t="n">
        <v>1217</v>
      </c>
      <c r="B739" s="0" t="n">
        <v>46</v>
      </c>
    </row>
    <row r="740" customFormat="false" ht="13.2" hidden="false" customHeight="false" outlineLevel="0" collapsed="false">
      <c r="A740" s="0" t="n">
        <v>1218</v>
      </c>
      <c r="B740" s="0" t="n">
        <v>45.9</v>
      </c>
    </row>
    <row r="741" customFormat="false" ht="13.2" hidden="false" customHeight="false" outlineLevel="0" collapsed="false">
      <c r="A741" s="0" t="n">
        <v>1219</v>
      </c>
      <c r="B741" s="0" t="n">
        <v>45.9</v>
      </c>
    </row>
    <row r="742" customFormat="false" ht="13.2" hidden="false" customHeight="false" outlineLevel="0" collapsed="false">
      <c r="A742" s="0" t="n">
        <v>1220</v>
      </c>
      <c r="B742" s="0" t="n">
        <v>46.1</v>
      </c>
    </row>
    <row r="743" customFormat="false" ht="13.2" hidden="false" customHeight="false" outlineLevel="0" collapsed="false">
      <c r="A743" s="0" t="n">
        <v>1221</v>
      </c>
      <c r="B743" s="0" t="n">
        <v>46</v>
      </c>
    </row>
    <row r="744" customFormat="false" ht="13.2" hidden="false" customHeight="false" outlineLevel="0" collapsed="false">
      <c r="A744" s="0" t="n">
        <v>1222</v>
      </c>
      <c r="B744" s="0" t="n">
        <v>45.8</v>
      </c>
    </row>
    <row r="745" customFormat="false" ht="13.2" hidden="false" customHeight="false" outlineLevel="0" collapsed="false">
      <c r="A745" s="0" t="n">
        <v>1223</v>
      </c>
      <c r="B745" s="0" t="n">
        <v>45.7</v>
      </c>
    </row>
    <row r="746" customFormat="false" ht="13.2" hidden="false" customHeight="false" outlineLevel="0" collapsed="false">
      <c r="A746" s="0" t="n">
        <v>1224</v>
      </c>
      <c r="B746" s="0" t="n">
        <v>45.7</v>
      </c>
    </row>
    <row r="747" customFormat="false" ht="13.2" hidden="false" customHeight="false" outlineLevel="0" collapsed="false">
      <c r="A747" s="0" t="n">
        <v>1225</v>
      </c>
      <c r="B747" s="0" t="n">
        <v>45.7</v>
      </c>
    </row>
    <row r="748" customFormat="false" ht="13.2" hidden="false" customHeight="false" outlineLevel="0" collapsed="false">
      <c r="A748" s="0" t="n">
        <v>1226</v>
      </c>
      <c r="B748" s="0" t="n">
        <v>45.6</v>
      </c>
    </row>
    <row r="749" customFormat="false" ht="13.2" hidden="false" customHeight="false" outlineLevel="0" collapsed="false">
      <c r="A749" s="0" t="n">
        <v>1227</v>
      </c>
      <c r="B749" s="0" t="n">
        <v>45.4</v>
      </c>
    </row>
    <row r="750" customFormat="false" ht="13.2" hidden="false" customHeight="false" outlineLevel="0" collapsed="false">
      <c r="A750" s="0" t="n">
        <v>1228</v>
      </c>
      <c r="B750" s="0" t="n">
        <v>45.4</v>
      </c>
    </row>
    <row r="751" customFormat="false" ht="13.2" hidden="false" customHeight="false" outlineLevel="0" collapsed="false">
      <c r="A751" s="0" t="n">
        <v>1229</v>
      </c>
      <c r="B751" s="0" t="n">
        <v>45.8</v>
      </c>
    </row>
    <row r="752" customFormat="false" ht="13.2" hidden="false" customHeight="false" outlineLevel="0" collapsed="false">
      <c r="A752" s="0" t="n">
        <v>1230</v>
      </c>
      <c r="B752" s="0" t="n">
        <v>45.8</v>
      </c>
    </row>
    <row r="753" customFormat="false" ht="13.2" hidden="false" customHeight="false" outlineLevel="0" collapsed="false">
      <c r="A753" s="0" t="n">
        <v>1231</v>
      </c>
      <c r="B753" s="0" t="n">
        <v>46.1</v>
      </c>
    </row>
    <row r="754" customFormat="false" ht="13.2" hidden="false" customHeight="false" outlineLevel="0" collapsed="false">
      <c r="A754" s="0" t="n">
        <v>1232</v>
      </c>
      <c r="B754" s="0" t="n">
        <v>45.9</v>
      </c>
    </row>
    <row r="755" customFormat="false" ht="13.2" hidden="false" customHeight="false" outlineLevel="0" collapsed="false">
      <c r="A755" s="0" t="n">
        <v>1233</v>
      </c>
      <c r="B755" s="0" t="n">
        <v>45.9</v>
      </c>
    </row>
    <row r="756" customFormat="false" ht="13.2" hidden="false" customHeight="false" outlineLevel="0" collapsed="false">
      <c r="A756" s="0" t="n">
        <v>1234</v>
      </c>
      <c r="B756" s="0" t="n">
        <v>46.1</v>
      </c>
    </row>
    <row r="757" customFormat="false" ht="13.2" hidden="false" customHeight="false" outlineLevel="0" collapsed="false">
      <c r="A757" s="0" t="n">
        <v>1235</v>
      </c>
      <c r="B757" s="0" t="n">
        <v>45.4</v>
      </c>
    </row>
    <row r="758" customFormat="false" ht="13.2" hidden="false" customHeight="false" outlineLevel="0" collapsed="false">
      <c r="A758" s="0" t="n">
        <v>1236</v>
      </c>
      <c r="B758" s="0" t="n">
        <v>45.2</v>
      </c>
    </row>
    <row r="759" customFormat="false" ht="13.2" hidden="false" customHeight="false" outlineLevel="0" collapsed="false">
      <c r="A759" s="0" t="n">
        <v>1237</v>
      </c>
      <c r="B759" s="0" t="n">
        <v>45.5</v>
      </c>
    </row>
    <row r="760" customFormat="false" ht="13.2" hidden="false" customHeight="false" outlineLevel="0" collapsed="false">
      <c r="A760" s="0" t="n">
        <v>1238</v>
      </c>
      <c r="B760" s="0" t="n">
        <v>45.3</v>
      </c>
    </row>
    <row r="761" customFormat="false" ht="13.2" hidden="false" customHeight="false" outlineLevel="0" collapsed="false">
      <c r="A761" s="0" t="n">
        <v>1239</v>
      </c>
      <c r="B761" s="0" t="n">
        <v>45.8</v>
      </c>
    </row>
    <row r="762" customFormat="false" ht="13.2" hidden="false" customHeight="false" outlineLevel="0" collapsed="false">
      <c r="A762" s="0" t="n">
        <v>1240</v>
      </c>
      <c r="B762" s="0" t="n">
        <v>45.8</v>
      </c>
    </row>
    <row r="763" customFormat="false" ht="13.2" hidden="false" customHeight="false" outlineLevel="0" collapsed="false">
      <c r="A763" s="0" t="n">
        <v>1241</v>
      </c>
      <c r="B763" s="0" t="n">
        <v>45.9</v>
      </c>
    </row>
    <row r="764" customFormat="false" ht="13.2" hidden="false" customHeight="false" outlineLevel="0" collapsed="false">
      <c r="A764" s="0" t="n">
        <v>1242</v>
      </c>
      <c r="B764" s="0" t="n">
        <v>45.6</v>
      </c>
    </row>
    <row r="765" customFormat="false" ht="13.2" hidden="false" customHeight="false" outlineLevel="0" collapsed="false">
      <c r="A765" s="0" t="n">
        <v>1243</v>
      </c>
      <c r="B765" s="0" t="n">
        <v>45.8</v>
      </c>
    </row>
    <row r="766" customFormat="false" ht="13.2" hidden="false" customHeight="false" outlineLevel="0" collapsed="false">
      <c r="A766" s="0" t="n">
        <v>1244</v>
      </c>
      <c r="B766" s="0" t="n">
        <v>46</v>
      </c>
    </row>
    <row r="767" customFormat="false" ht="13.2" hidden="false" customHeight="false" outlineLevel="0" collapsed="false">
      <c r="A767" s="0" t="n">
        <v>1245</v>
      </c>
      <c r="B767" s="0" t="n">
        <v>45.7</v>
      </c>
    </row>
    <row r="768" customFormat="false" ht="13.2" hidden="false" customHeight="false" outlineLevel="0" collapsed="false">
      <c r="A768" s="0" t="n">
        <v>1246</v>
      </c>
      <c r="B768" s="0" t="n">
        <v>45.6</v>
      </c>
    </row>
    <row r="769" customFormat="false" ht="13.2" hidden="false" customHeight="false" outlineLevel="0" collapsed="false">
      <c r="A769" s="0" t="n">
        <v>1247</v>
      </c>
      <c r="B769" s="0" t="n">
        <v>45.5</v>
      </c>
    </row>
    <row r="770" customFormat="false" ht="13.2" hidden="false" customHeight="false" outlineLevel="0" collapsed="false">
      <c r="A770" s="0" t="n">
        <v>1248</v>
      </c>
      <c r="B770" s="0" t="n">
        <v>45.3</v>
      </c>
    </row>
    <row r="771" customFormat="false" ht="13.2" hidden="false" customHeight="false" outlineLevel="0" collapsed="false">
      <c r="A771" s="0" t="n">
        <v>1249</v>
      </c>
      <c r="B771" s="0" t="n">
        <v>45.7</v>
      </c>
    </row>
    <row r="772" customFormat="false" ht="13.2" hidden="false" customHeight="false" outlineLevel="0" collapsed="false">
      <c r="A772" s="0" t="n">
        <v>1250</v>
      </c>
      <c r="B772" s="0" t="n">
        <v>45.6</v>
      </c>
    </row>
    <row r="773" customFormat="false" ht="13.2" hidden="false" customHeight="false" outlineLevel="0" collapsed="false">
      <c r="A773" s="0" t="n">
        <v>1251</v>
      </c>
      <c r="B773" s="0" t="n">
        <v>45.2</v>
      </c>
    </row>
    <row r="774" customFormat="false" ht="13.2" hidden="false" customHeight="false" outlineLevel="0" collapsed="false">
      <c r="A774" s="0" t="n">
        <v>1252</v>
      </c>
      <c r="B774" s="0" t="n">
        <v>45.2</v>
      </c>
    </row>
    <row r="775" customFormat="false" ht="13.2" hidden="false" customHeight="false" outlineLevel="0" collapsed="false">
      <c r="A775" s="0" t="n">
        <v>1253</v>
      </c>
      <c r="B775" s="0" t="n">
        <v>45.5</v>
      </c>
    </row>
    <row r="776" customFormat="false" ht="13.2" hidden="false" customHeight="false" outlineLevel="0" collapsed="false">
      <c r="A776" s="0" t="n">
        <v>1254</v>
      </c>
      <c r="B776" s="0" t="n">
        <v>45.3</v>
      </c>
    </row>
    <row r="777" customFormat="false" ht="13.2" hidden="false" customHeight="false" outlineLevel="0" collapsed="false">
      <c r="A777" s="0" t="n">
        <v>1255</v>
      </c>
      <c r="B777" s="0" t="n">
        <v>45.5</v>
      </c>
    </row>
    <row r="778" customFormat="false" ht="13.2" hidden="false" customHeight="false" outlineLevel="0" collapsed="false">
      <c r="A778" s="0" t="n">
        <v>1256</v>
      </c>
      <c r="B778" s="0" t="n">
        <v>45.8</v>
      </c>
    </row>
    <row r="779" customFormat="false" ht="13.2" hidden="false" customHeight="false" outlineLevel="0" collapsed="false">
      <c r="A779" s="0" t="n">
        <v>1257</v>
      </c>
      <c r="B779" s="0" t="n">
        <v>45.8</v>
      </c>
    </row>
    <row r="780" customFormat="false" ht="13.2" hidden="false" customHeight="false" outlineLevel="0" collapsed="false">
      <c r="A780" s="0" t="n">
        <v>1258</v>
      </c>
      <c r="B780" s="0" t="n">
        <v>45.7</v>
      </c>
    </row>
    <row r="781" customFormat="false" ht="13.2" hidden="false" customHeight="false" outlineLevel="0" collapsed="false">
      <c r="A781" s="0" t="n">
        <v>1259</v>
      </c>
      <c r="B781" s="0" t="n">
        <v>45.2</v>
      </c>
    </row>
    <row r="782" customFormat="false" ht="13.2" hidden="false" customHeight="false" outlineLevel="0" collapsed="false">
      <c r="A782" s="0" t="n">
        <v>1300</v>
      </c>
      <c r="B782" s="0" t="n">
        <v>44.7</v>
      </c>
    </row>
    <row r="783" customFormat="false" ht="13.2" hidden="false" customHeight="false" outlineLevel="0" collapsed="false">
      <c r="A783" s="0" t="n">
        <v>1301</v>
      </c>
      <c r="B783" s="0" t="n">
        <v>44.8</v>
      </c>
    </row>
    <row r="784" customFormat="false" ht="13.2" hidden="false" customHeight="false" outlineLevel="0" collapsed="false">
      <c r="A784" s="0" t="n">
        <v>1302</v>
      </c>
      <c r="B784" s="0" t="n">
        <v>45</v>
      </c>
    </row>
    <row r="785" customFormat="false" ht="13.2" hidden="false" customHeight="false" outlineLevel="0" collapsed="false">
      <c r="A785" s="0" t="n">
        <v>1303</v>
      </c>
      <c r="B785" s="0" t="n">
        <v>44.9</v>
      </c>
    </row>
    <row r="786" customFormat="false" ht="13.2" hidden="false" customHeight="false" outlineLevel="0" collapsed="false">
      <c r="A786" s="0" t="n">
        <v>1304</v>
      </c>
      <c r="B786" s="0" t="n">
        <v>45</v>
      </c>
    </row>
    <row r="787" customFormat="false" ht="13.2" hidden="false" customHeight="false" outlineLevel="0" collapsed="false">
      <c r="A787" s="0" t="n">
        <v>1305</v>
      </c>
      <c r="B787" s="0" t="n">
        <v>45</v>
      </c>
    </row>
    <row r="788" customFormat="false" ht="13.2" hidden="false" customHeight="false" outlineLevel="0" collapsed="false">
      <c r="A788" s="0" t="n">
        <v>1306</v>
      </c>
      <c r="B788" s="0" t="n">
        <v>44.8</v>
      </c>
    </row>
    <row r="789" customFormat="false" ht="13.2" hidden="false" customHeight="false" outlineLevel="0" collapsed="false">
      <c r="A789" s="0" t="n">
        <v>1307</v>
      </c>
      <c r="B789" s="0" t="n">
        <v>44.9</v>
      </c>
    </row>
    <row r="790" customFormat="false" ht="13.2" hidden="false" customHeight="false" outlineLevel="0" collapsed="false">
      <c r="A790" s="0" t="n">
        <v>1308</v>
      </c>
      <c r="B790" s="0" t="n">
        <v>45.1</v>
      </c>
    </row>
    <row r="791" customFormat="false" ht="13.2" hidden="false" customHeight="false" outlineLevel="0" collapsed="false">
      <c r="A791" s="0" t="n">
        <v>1309</v>
      </c>
      <c r="B791" s="0" t="n">
        <v>45.1</v>
      </c>
    </row>
    <row r="792" customFormat="false" ht="13.2" hidden="false" customHeight="false" outlineLevel="0" collapsed="false">
      <c r="A792" s="0" t="n">
        <v>1310</v>
      </c>
      <c r="B792" s="0" t="n">
        <v>44.9</v>
      </c>
    </row>
    <row r="793" customFormat="false" ht="13.2" hidden="false" customHeight="false" outlineLevel="0" collapsed="false">
      <c r="A793" s="0" t="n">
        <v>1311</v>
      </c>
      <c r="B793" s="0" t="n">
        <v>44.9</v>
      </c>
    </row>
    <row r="794" customFormat="false" ht="13.2" hidden="false" customHeight="false" outlineLevel="0" collapsed="false">
      <c r="A794" s="0" t="n">
        <v>1312</v>
      </c>
      <c r="B794" s="0" t="n">
        <v>44.9</v>
      </c>
    </row>
    <row r="795" customFormat="false" ht="13.2" hidden="false" customHeight="false" outlineLevel="0" collapsed="false">
      <c r="A795" s="0" t="n">
        <v>1313</v>
      </c>
      <c r="B795" s="0" t="n">
        <v>44.8</v>
      </c>
    </row>
    <row r="796" customFormat="false" ht="13.2" hidden="false" customHeight="false" outlineLevel="0" collapsed="false">
      <c r="A796" s="0" t="n">
        <v>1314</v>
      </c>
      <c r="B796" s="0" t="n">
        <v>44.9</v>
      </c>
    </row>
    <row r="797" customFormat="false" ht="13.2" hidden="false" customHeight="false" outlineLevel="0" collapsed="false">
      <c r="A797" s="0" t="n">
        <v>1315</v>
      </c>
      <c r="B797" s="0" t="n">
        <v>44.9</v>
      </c>
    </row>
    <row r="798" customFormat="false" ht="13.2" hidden="false" customHeight="false" outlineLevel="0" collapsed="false">
      <c r="A798" s="0" t="n">
        <v>1316</v>
      </c>
      <c r="B798" s="0" t="n">
        <v>45</v>
      </c>
    </row>
    <row r="799" customFormat="false" ht="13.2" hidden="false" customHeight="false" outlineLevel="0" collapsed="false">
      <c r="A799" s="0" t="n">
        <v>1317</v>
      </c>
      <c r="B799" s="0" t="n">
        <v>44.8</v>
      </c>
    </row>
    <row r="800" customFormat="false" ht="13.2" hidden="false" customHeight="false" outlineLevel="0" collapsed="false">
      <c r="A800" s="0" t="n">
        <v>1318</v>
      </c>
      <c r="B800" s="0" t="n">
        <v>44.9</v>
      </c>
    </row>
    <row r="801" customFormat="false" ht="13.2" hidden="false" customHeight="false" outlineLevel="0" collapsed="false">
      <c r="A801" s="0" t="n">
        <v>1319</v>
      </c>
      <c r="B801" s="0" t="n">
        <v>45.3</v>
      </c>
    </row>
    <row r="802" customFormat="false" ht="13.2" hidden="false" customHeight="false" outlineLevel="0" collapsed="false">
      <c r="A802" s="0" t="n">
        <v>1320</v>
      </c>
      <c r="B802" s="0" t="n">
        <v>45</v>
      </c>
    </row>
    <row r="803" customFormat="false" ht="13.2" hidden="false" customHeight="false" outlineLevel="0" collapsed="false">
      <c r="A803" s="0" t="n">
        <v>1321</v>
      </c>
      <c r="B803" s="0" t="n">
        <v>45</v>
      </c>
    </row>
    <row r="804" customFormat="false" ht="13.2" hidden="false" customHeight="false" outlineLevel="0" collapsed="false">
      <c r="A804" s="0" t="n">
        <v>1322</v>
      </c>
      <c r="B804" s="0" t="n">
        <v>44.7</v>
      </c>
    </row>
    <row r="805" customFormat="false" ht="13.2" hidden="false" customHeight="false" outlineLevel="0" collapsed="false">
      <c r="A805" s="0" t="n">
        <v>1323</v>
      </c>
      <c r="B805" s="0" t="n">
        <v>45.2</v>
      </c>
    </row>
    <row r="806" customFormat="false" ht="13.2" hidden="false" customHeight="false" outlineLevel="0" collapsed="false">
      <c r="A806" s="0" t="n">
        <v>1324</v>
      </c>
      <c r="B806" s="0" t="n">
        <v>44.8</v>
      </c>
    </row>
    <row r="807" customFormat="false" ht="13.2" hidden="false" customHeight="false" outlineLevel="0" collapsed="false">
      <c r="A807" s="0" t="n">
        <v>1325</v>
      </c>
      <c r="B807" s="0" t="n">
        <v>44.9</v>
      </c>
    </row>
    <row r="808" customFormat="false" ht="13.2" hidden="false" customHeight="false" outlineLevel="0" collapsed="false">
      <c r="A808" s="0" t="n">
        <v>1326</v>
      </c>
      <c r="B808" s="0" t="n">
        <v>44.9</v>
      </c>
    </row>
    <row r="809" customFormat="false" ht="13.2" hidden="false" customHeight="false" outlineLevel="0" collapsed="false">
      <c r="A809" s="0" t="n">
        <v>1327</v>
      </c>
      <c r="B809" s="0" t="n">
        <v>44.9</v>
      </c>
    </row>
    <row r="810" customFormat="false" ht="13.2" hidden="false" customHeight="false" outlineLevel="0" collapsed="false">
      <c r="A810" s="0" t="n">
        <v>1328</v>
      </c>
      <c r="B810" s="0" t="n">
        <v>45.1</v>
      </c>
    </row>
    <row r="811" customFormat="false" ht="13.2" hidden="false" customHeight="false" outlineLevel="0" collapsed="false">
      <c r="A811" s="0" t="n">
        <v>1329</v>
      </c>
      <c r="B811" s="0" t="n">
        <v>45.2</v>
      </c>
    </row>
    <row r="812" customFormat="false" ht="13.2" hidden="false" customHeight="false" outlineLevel="0" collapsed="false">
      <c r="A812" s="0" t="n">
        <v>1330</v>
      </c>
      <c r="B812" s="0" t="n">
        <v>45.1</v>
      </c>
    </row>
    <row r="813" customFormat="false" ht="13.2" hidden="false" customHeight="false" outlineLevel="0" collapsed="false">
      <c r="A813" s="0" t="n">
        <v>1331</v>
      </c>
      <c r="B813" s="0" t="n">
        <v>45.4</v>
      </c>
    </row>
    <row r="814" customFormat="false" ht="13.2" hidden="false" customHeight="false" outlineLevel="0" collapsed="false">
      <c r="A814" s="0" t="n">
        <v>1332</v>
      </c>
      <c r="B814" s="0" t="n">
        <v>45.2</v>
      </c>
    </row>
    <row r="815" customFormat="false" ht="13.2" hidden="false" customHeight="false" outlineLevel="0" collapsed="false">
      <c r="A815" s="0" t="n">
        <v>1333</v>
      </c>
      <c r="B815" s="0" t="n">
        <v>45</v>
      </c>
    </row>
    <row r="816" customFormat="false" ht="13.2" hidden="false" customHeight="false" outlineLevel="0" collapsed="false">
      <c r="A816" s="0" t="n">
        <v>1334</v>
      </c>
      <c r="B816" s="0" t="n">
        <v>45.5</v>
      </c>
    </row>
    <row r="817" customFormat="false" ht="13.2" hidden="false" customHeight="false" outlineLevel="0" collapsed="false">
      <c r="A817" s="0" t="n">
        <v>1335</v>
      </c>
      <c r="B817" s="0" t="n">
        <v>45.1</v>
      </c>
    </row>
    <row r="818" customFormat="false" ht="13.2" hidden="false" customHeight="false" outlineLevel="0" collapsed="false">
      <c r="A818" s="0" t="n">
        <v>1336</v>
      </c>
      <c r="B818" s="0" t="n">
        <v>45.3</v>
      </c>
    </row>
    <row r="819" customFormat="false" ht="13.2" hidden="false" customHeight="false" outlineLevel="0" collapsed="false">
      <c r="A819" s="0" t="n">
        <v>1337</v>
      </c>
      <c r="B819" s="0" t="n">
        <v>45.5</v>
      </c>
    </row>
    <row r="820" customFormat="false" ht="13.2" hidden="false" customHeight="false" outlineLevel="0" collapsed="false">
      <c r="A820" s="0" t="n">
        <v>1338</v>
      </c>
      <c r="B820" s="0" t="n">
        <v>45.5</v>
      </c>
    </row>
    <row r="821" customFormat="false" ht="13.2" hidden="false" customHeight="false" outlineLevel="0" collapsed="false">
      <c r="A821" s="0" t="n">
        <v>1339</v>
      </c>
      <c r="B821" s="0" t="n">
        <v>45.5</v>
      </c>
    </row>
    <row r="822" customFormat="false" ht="13.2" hidden="false" customHeight="false" outlineLevel="0" collapsed="false">
      <c r="A822" s="0" t="n">
        <v>1340</v>
      </c>
      <c r="B822" s="0" t="n">
        <v>45.3</v>
      </c>
    </row>
    <row r="823" customFormat="false" ht="13.2" hidden="false" customHeight="false" outlineLevel="0" collapsed="false">
      <c r="A823" s="0" t="n">
        <v>1341</v>
      </c>
      <c r="B823" s="0" t="n">
        <v>45.5</v>
      </c>
    </row>
    <row r="824" customFormat="false" ht="13.2" hidden="false" customHeight="false" outlineLevel="0" collapsed="false">
      <c r="A824" s="0" t="n">
        <v>1342</v>
      </c>
      <c r="B824" s="0" t="n">
        <v>45.4</v>
      </c>
    </row>
    <row r="825" customFormat="false" ht="13.2" hidden="false" customHeight="false" outlineLevel="0" collapsed="false">
      <c r="A825" s="0" t="n">
        <v>1343</v>
      </c>
      <c r="B825" s="0" t="n">
        <v>45.6</v>
      </c>
    </row>
    <row r="826" customFormat="false" ht="13.2" hidden="false" customHeight="false" outlineLevel="0" collapsed="false">
      <c r="A826" s="0" t="n">
        <v>1344</v>
      </c>
      <c r="B826" s="0" t="n">
        <v>45.5</v>
      </c>
    </row>
    <row r="827" customFormat="false" ht="13.2" hidden="false" customHeight="false" outlineLevel="0" collapsed="false">
      <c r="A827" s="0" t="n">
        <v>1345</v>
      </c>
      <c r="B827" s="0" t="n">
        <v>45.1</v>
      </c>
    </row>
    <row r="828" customFormat="false" ht="13.2" hidden="false" customHeight="false" outlineLevel="0" collapsed="false">
      <c r="A828" s="0" t="n">
        <v>1346</v>
      </c>
      <c r="B828" s="0" t="n">
        <v>45.2</v>
      </c>
    </row>
    <row r="829" customFormat="false" ht="13.2" hidden="false" customHeight="false" outlineLevel="0" collapsed="false">
      <c r="A829" s="0" t="n">
        <v>1347</v>
      </c>
      <c r="B829" s="0" t="n">
        <v>45</v>
      </c>
    </row>
    <row r="830" customFormat="false" ht="13.2" hidden="false" customHeight="false" outlineLevel="0" collapsed="false">
      <c r="A830" s="0" t="n">
        <v>1348</v>
      </c>
      <c r="B830" s="0" t="n">
        <v>44.8</v>
      </c>
    </row>
    <row r="831" customFormat="false" ht="13.2" hidden="false" customHeight="false" outlineLevel="0" collapsed="false">
      <c r="A831" s="0" t="n">
        <v>1349</v>
      </c>
      <c r="B831" s="0" t="n">
        <v>45</v>
      </c>
    </row>
    <row r="832" customFormat="false" ht="13.2" hidden="false" customHeight="false" outlineLevel="0" collapsed="false">
      <c r="A832" s="0" t="n">
        <v>1350</v>
      </c>
      <c r="B832" s="0" t="n">
        <v>45.1</v>
      </c>
    </row>
    <row r="833" customFormat="false" ht="13.2" hidden="false" customHeight="false" outlineLevel="0" collapsed="false">
      <c r="A833" s="0" t="n">
        <v>1351</v>
      </c>
      <c r="B833" s="0" t="n">
        <v>45.2</v>
      </c>
    </row>
    <row r="834" customFormat="false" ht="13.2" hidden="false" customHeight="false" outlineLevel="0" collapsed="false">
      <c r="A834" s="0" t="n">
        <v>1352</v>
      </c>
      <c r="B834" s="0" t="n">
        <v>45</v>
      </c>
    </row>
    <row r="835" customFormat="false" ht="13.2" hidden="false" customHeight="false" outlineLevel="0" collapsed="false">
      <c r="A835" s="0" t="n">
        <v>1353</v>
      </c>
      <c r="B835" s="0" t="n">
        <v>44.8</v>
      </c>
    </row>
    <row r="836" customFormat="false" ht="13.2" hidden="false" customHeight="false" outlineLevel="0" collapsed="false">
      <c r="A836" s="0" t="n">
        <v>1354</v>
      </c>
      <c r="B836" s="0" t="n">
        <v>44.9</v>
      </c>
    </row>
    <row r="837" customFormat="false" ht="13.2" hidden="false" customHeight="false" outlineLevel="0" collapsed="false">
      <c r="A837" s="0" t="n">
        <v>1355</v>
      </c>
      <c r="B837" s="0" t="n">
        <v>45</v>
      </c>
    </row>
    <row r="838" customFormat="false" ht="13.2" hidden="false" customHeight="false" outlineLevel="0" collapsed="false">
      <c r="A838" s="0" t="n">
        <v>1356</v>
      </c>
      <c r="B838" s="0" t="n">
        <v>44.9</v>
      </c>
    </row>
    <row r="839" customFormat="false" ht="13.2" hidden="false" customHeight="false" outlineLevel="0" collapsed="false">
      <c r="A839" s="0" t="n">
        <v>1357</v>
      </c>
      <c r="B839" s="0" t="n">
        <v>45</v>
      </c>
    </row>
    <row r="840" customFormat="false" ht="13.2" hidden="false" customHeight="false" outlineLevel="0" collapsed="false">
      <c r="A840" s="0" t="n">
        <v>1358</v>
      </c>
      <c r="B840" s="0" t="n">
        <v>45</v>
      </c>
    </row>
    <row r="841" customFormat="false" ht="13.2" hidden="false" customHeight="false" outlineLevel="0" collapsed="false">
      <c r="A841" s="0" t="n">
        <v>1359</v>
      </c>
      <c r="B841" s="0" t="n">
        <v>44.9</v>
      </c>
    </row>
    <row r="842" customFormat="false" ht="13.2" hidden="false" customHeight="false" outlineLevel="0" collapsed="false">
      <c r="A842" s="0" t="n">
        <v>1400</v>
      </c>
      <c r="B842" s="0" t="n">
        <v>45.1</v>
      </c>
    </row>
    <row r="843" customFormat="false" ht="13.2" hidden="false" customHeight="false" outlineLevel="0" collapsed="false">
      <c r="A843" s="0" t="n">
        <v>1401</v>
      </c>
      <c r="B843" s="0" t="n">
        <v>45</v>
      </c>
    </row>
    <row r="844" customFormat="false" ht="13.2" hidden="false" customHeight="false" outlineLevel="0" collapsed="false">
      <c r="A844" s="0" t="n">
        <v>1402</v>
      </c>
      <c r="B844" s="0" t="n">
        <v>45.4</v>
      </c>
    </row>
    <row r="845" customFormat="false" ht="13.2" hidden="false" customHeight="false" outlineLevel="0" collapsed="false">
      <c r="A845" s="0" t="n">
        <v>1403</v>
      </c>
      <c r="B845" s="0" t="n">
        <v>45.3</v>
      </c>
    </row>
    <row r="846" customFormat="false" ht="13.2" hidden="false" customHeight="false" outlineLevel="0" collapsed="false">
      <c r="A846" s="0" t="n">
        <v>1404</v>
      </c>
      <c r="B846" s="0" t="n">
        <v>45.5</v>
      </c>
    </row>
    <row r="847" customFormat="false" ht="13.2" hidden="false" customHeight="false" outlineLevel="0" collapsed="false">
      <c r="A847" s="0" t="n">
        <v>1405</v>
      </c>
      <c r="B847" s="0" t="n">
        <v>45.1</v>
      </c>
    </row>
    <row r="848" customFormat="false" ht="13.2" hidden="false" customHeight="false" outlineLevel="0" collapsed="false">
      <c r="A848" s="0" t="n">
        <v>1406</v>
      </c>
      <c r="B848" s="0" t="n">
        <v>45.1</v>
      </c>
    </row>
    <row r="849" customFormat="false" ht="13.2" hidden="false" customHeight="false" outlineLevel="0" collapsed="false">
      <c r="A849" s="0" t="n">
        <v>1407</v>
      </c>
      <c r="B849" s="0" t="n">
        <v>45.2</v>
      </c>
    </row>
    <row r="850" customFormat="false" ht="13.2" hidden="false" customHeight="false" outlineLevel="0" collapsed="false">
      <c r="A850" s="0" t="n">
        <v>1408</v>
      </c>
      <c r="B850" s="0" t="n">
        <v>45.1</v>
      </c>
    </row>
    <row r="851" customFormat="false" ht="13.2" hidden="false" customHeight="false" outlineLevel="0" collapsed="false">
      <c r="A851" s="0" t="n">
        <v>1409</v>
      </c>
      <c r="B851" s="0" t="n">
        <v>45.1</v>
      </c>
    </row>
    <row r="852" customFormat="false" ht="13.2" hidden="false" customHeight="false" outlineLevel="0" collapsed="false">
      <c r="A852" s="0" t="n">
        <v>1410</v>
      </c>
      <c r="B852" s="0" t="n">
        <v>45.3</v>
      </c>
    </row>
    <row r="853" customFormat="false" ht="13.2" hidden="false" customHeight="false" outlineLevel="0" collapsed="false">
      <c r="A853" s="0" t="n">
        <v>1411</v>
      </c>
      <c r="B853" s="0" t="n">
        <v>45.2</v>
      </c>
    </row>
    <row r="854" customFormat="false" ht="13.2" hidden="false" customHeight="false" outlineLevel="0" collapsed="false">
      <c r="A854" s="0" t="n">
        <v>1412</v>
      </c>
      <c r="B854" s="0" t="n">
        <v>45.5</v>
      </c>
    </row>
    <row r="855" customFormat="false" ht="13.2" hidden="false" customHeight="false" outlineLevel="0" collapsed="false">
      <c r="A855" s="0" t="n">
        <v>1413</v>
      </c>
      <c r="B855" s="0" t="n">
        <v>45.5</v>
      </c>
    </row>
    <row r="856" customFormat="false" ht="13.2" hidden="false" customHeight="false" outlineLevel="0" collapsed="false">
      <c r="A856" s="0" t="n">
        <v>1414</v>
      </c>
      <c r="B856" s="0" t="n">
        <v>45.4</v>
      </c>
    </row>
    <row r="857" customFormat="false" ht="13.2" hidden="false" customHeight="false" outlineLevel="0" collapsed="false">
      <c r="A857" s="0" t="n">
        <v>1415</v>
      </c>
      <c r="B857" s="0" t="n">
        <v>45.2</v>
      </c>
    </row>
    <row r="858" customFormat="false" ht="13.2" hidden="false" customHeight="false" outlineLevel="0" collapsed="false">
      <c r="A858" s="0" t="n">
        <v>1416</v>
      </c>
      <c r="B858" s="0" t="n">
        <v>45.5</v>
      </c>
    </row>
    <row r="859" customFormat="false" ht="13.2" hidden="false" customHeight="false" outlineLevel="0" collapsed="false">
      <c r="A859" s="0" t="n">
        <v>1417</v>
      </c>
      <c r="B859" s="0" t="n">
        <v>45.6</v>
      </c>
    </row>
    <row r="860" customFormat="false" ht="13.2" hidden="false" customHeight="false" outlineLevel="0" collapsed="false">
      <c r="A860" s="0" t="n">
        <v>1418</v>
      </c>
      <c r="B860" s="0" t="n">
        <v>45.7</v>
      </c>
    </row>
    <row r="861" customFormat="false" ht="13.2" hidden="false" customHeight="false" outlineLevel="0" collapsed="false">
      <c r="A861" s="0" t="n">
        <v>1419</v>
      </c>
      <c r="B861" s="0" t="n">
        <v>45.8</v>
      </c>
    </row>
    <row r="862" customFormat="false" ht="13.2" hidden="false" customHeight="false" outlineLevel="0" collapsed="false">
      <c r="A862" s="0" t="n">
        <v>1420</v>
      </c>
      <c r="B862" s="0" t="n">
        <v>46</v>
      </c>
    </row>
    <row r="863" customFormat="false" ht="13.2" hidden="false" customHeight="false" outlineLevel="0" collapsed="false">
      <c r="A863" s="0" t="n">
        <v>1421</v>
      </c>
      <c r="B863" s="0" t="n">
        <v>46.3</v>
      </c>
    </row>
    <row r="864" customFormat="false" ht="13.2" hidden="false" customHeight="false" outlineLevel="0" collapsed="false">
      <c r="A864" s="0" t="n">
        <v>1422</v>
      </c>
      <c r="B864" s="0" t="n">
        <v>46.2</v>
      </c>
    </row>
    <row r="865" customFormat="false" ht="13.2" hidden="false" customHeight="false" outlineLevel="0" collapsed="false">
      <c r="A865" s="0" t="n">
        <v>1423</v>
      </c>
      <c r="B865" s="0" t="n">
        <v>46.2</v>
      </c>
    </row>
    <row r="866" customFormat="false" ht="13.2" hidden="false" customHeight="false" outlineLevel="0" collapsed="false">
      <c r="A866" s="0" t="n">
        <v>1424</v>
      </c>
      <c r="B866" s="0" t="n">
        <v>46.4</v>
      </c>
    </row>
    <row r="867" customFormat="false" ht="13.2" hidden="false" customHeight="false" outlineLevel="0" collapsed="false">
      <c r="A867" s="0" t="n">
        <v>1425</v>
      </c>
      <c r="B867" s="0" t="n">
        <v>46.6</v>
      </c>
    </row>
    <row r="868" customFormat="false" ht="13.2" hidden="false" customHeight="false" outlineLevel="0" collapsed="false">
      <c r="A868" s="0" t="n">
        <v>1426</v>
      </c>
      <c r="B868" s="0" t="n">
        <v>46.5</v>
      </c>
    </row>
    <row r="869" customFormat="false" ht="13.2" hidden="false" customHeight="false" outlineLevel="0" collapsed="false">
      <c r="A869" s="0" t="n">
        <v>1427</v>
      </c>
      <c r="B869" s="0" t="n">
        <v>46.9</v>
      </c>
    </row>
    <row r="870" customFormat="false" ht="13.2" hidden="false" customHeight="false" outlineLevel="0" collapsed="false">
      <c r="A870" s="0" t="n">
        <v>1428</v>
      </c>
      <c r="B870" s="0" t="n">
        <v>46.7</v>
      </c>
    </row>
    <row r="871" customFormat="false" ht="13.2" hidden="false" customHeight="false" outlineLevel="0" collapsed="false">
      <c r="A871" s="0" t="n">
        <v>1429</v>
      </c>
      <c r="B871" s="0" t="n">
        <v>47.2</v>
      </c>
    </row>
    <row r="872" customFormat="false" ht="13.2" hidden="false" customHeight="false" outlineLevel="0" collapsed="false">
      <c r="A872" s="0" t="n">
        <v>1430</v>
      </c>
      <c r="B872" s="0" t="n">
        <v>47.7</v>
      </c>
    </row>
    <row r="873" customFormat="false" ht="13.2" hidden="false" customHeight="false" outlineLevel="0" collapsed="false">
      <c r="A873" s="0" t="n">
        <v>1431</v>
      </c>
      <c r="B873" s="0" t="n">
        <v>48.1</v>
      </c>
    </row>
    <row r="874" customFormat="false" ht="13.2" hidden="false" customHeight="false" outlineLevel="0" collapsed="false">
      <c r="A874" s="0" t="n">
        <v>1432</v>
      </c>
      <c r="B874" s="0" t="n">
        <v>48</v>
      </c>
    </row>
    <row r="875" customFormat="false" ht="13.2" hidden="false" customHeight="false" outlineLevel="0" collapsed="false">
      <c r="A875" s="0" t="n">
        <v>1433</v>
      </c>
      <c r="B875" s="0" t="n">
        <v>48.2</v>
      </c>
    </row>
    <row r="876" customFormat="false" ht="13.2" hidden="false" customHeight="false" outlineLevel="0" collapsed="false">
      <c r="A876" s="0" t="n">
        <v>1434</v>
      </c>
      <c r="B876" s="0" t="n">
        <v>48.2</v>
      </c>
    </row>
    <row r="877" customFormat="false" ht="13.2" hidden="false" customHeight="false" outlineLevel="0" collapsed="false">
      <c r="A877" s="0" t="n">
        <v>1435</v>
      </c>
      <c r="B877" s="0" t="n">
        <v>48.6</v>
      </c>
    </row>
    <row r="878" customFormat="false" ht="13.2" hidden="false" customHeight="false" outlineLevel="0" collapsed="false">
      <c r="A878" s="0" t="n">
        <v>1436</v>
      </c>
      <c r="B878" s="0" t="n">
        <v>48</v>
      </c>
    </row>
    <row r="879" customFormat="false" ht="13.2" hidden="false" customHeight="false" outlineLevel="0" collapsed="false">
      <c r="A879" s="0" t="n">
        <v>1437</v>
      </c>
      <c r="B879" s="0" t="n">
        <v>47.9</v>
      </c>
    </row>
    <row r="880" customFormat="false" ht="13.2" hidden="false" customHeight="false" outlineLevel="0" collapsed="false">
      <c r="A880" s="0" t="n">
        <v>1438</v>
      </c>
      <c r="B880" s="0" t="n">
        <v>48.3</v>
      </c>
    </row>
    <row r="881" customFormat="false" ht="13.2" hidden="false" customHeight="false" outlineLevel="0" collapsed="false">
      <c r="A881" s="0" t="n">
        <v>1439</v>
      </c>
      <c r="B881" s="0" t="n">
        <v>48.7</v>
      </c>
    </row>
    <row r="882" customFormat="false" ht="13.2" hidden="false" customHeight="false" outlineLevel="0" collapsed="false">
      <c r="A882" s="0" t="n">
        <v>1440</v>
      </c>
      <c r="B882" s="0" t="n">
        <v>49.2</v>
      </c>
    </row>
    <row r="883" customFormat="false" ht="13.2" hidden="false" customHeight="false" outlineLevel="0" collapsed="false">
      <c r="A883" s="0" t="n">
        <v>1441</v>
      </c>
      <c r="B883" s="0" t="n">
        <v>49.2</v>
      </c>
    </row>
    <row r="884" customFormat="false" ht="13.2" hidden="false" customHeight="false" outlineLevel="0" collapsed="false">
      <c r="A884" s="0" t="n">
        <v>1442</v>
      </c>
      <c r="B884" s="0" t="n">
        <v>49.8</v>
      </c>
    </row>
    <row r="885" customFormat="false" ht="13.2" hidden="false" customHeight="false" outlineLevel="0" collapsed="false">
      <c r="A885" s="0" t="n">
        <v>1443</v>
      </c>
      <c r="B885" s="0" t="n">
        <v>49.3</v>
      </c>
    </row>
    <row r="886" customFormat="false" ht="13.2" hidden="false" customHeight="false" outlineLevel="0" collapsed="false">
      <c r="A886" s="0" t="n">
        <v>1444</v>
      </c>
      <c r="B886" s="0" t="n">
        <v>49.4</v>
      </c>
    </row>
    <row r="887" customFormat="false" ht="13.2" hidden="false" customHeight="false" outlineLevel="0" collapsed="false">
      <c r="A887" s="0" t="n">
        <v>1445</v>
      </c>
      <c r="B887" s="0" t="n">
        <v>50</v>
      </c>
    </row>
    <row r="888" customFormat="false" ht="13.2" hidden="false" customHeight="false" outlineLevel="0" collapsed="false">
      <c r="A888" s="0" t="n">
        <v>1446</v>
      </c>
      <c r="B888" s="0" t="n">
        <v>49.9</v>
      </c>
    </row>
    <row r="889" customFormat="false" ht="13.2" hidden="false" customHeight="false" outlineLevel="0" collapsed="false">
      <c r="A889" s="0" t="n">
        <v>1447</v>
      </c>
      <c r="B889" s="0" t="n">
        <v>49.9</v>
      </c>
    </row>
    <row r="890" customFormat="false" ht="13.2" hidden="false" customHeight="false" outlineLevel="0" collapsed="false">
      <c r="A890" s="0" t="n">
        <v>1448</v>
      </c>
      <c r="B890" s="0" t="n">
        <v>50.5</v>
      </c>
    </row>
    <row r="891" customFormat="false" ht="13.2" hidden="false" customHeight="false" outlineLevel="0" collapsed="false">
      <c r="A891" s="0" t="n">
        <v>1449</v>
      </c>
      <c r="B891" s="0" t="n">
        <v>50.6</v>
      </c>
    </row>
    <row r="892" customFormat="false" ht="13.2" hidden="false" customHeight="false" outlineLevel="0" collapsed="false">
      <c r="A892" s="0" t="n">
        <v>1450</v>
      </c>
      <c r="B892" s="0" t="n">
        <v>50.9</v>
      </c>
    </row>
    <row r="893" customFormat="false" ht="13.2" hidden="false" customHeight="false" outlineLevel="0" collapsed="false">
      <c r="A893" s="0" t="n">
        <v>1451</v>
      </c>
      <c r="B893" s="0" t="n">
        <v>50.6</v>
      </c>
    </row>
    <row r="894" customFormat="false" ht="13.2" hidden="false" customHeight="false" outlineLevel="0" collapsed="false">
      <c r="A894" s="0" t="n">
        <v>1452</v>
      </c>
      <c r="B894" s="0" t="n">
        <v>50.5</v>
      </c>
    </row>
    <row r="895" customFormat="false" ht="13.2" hidden="false" customHeight="false" outlineLevel="0" collapsed="false">
      <c r="A895" s="0" t="n">
        <v>1453</v>
      </c>
      <c r="B895" s="0" t="n">
        <v>50.6</v>
      </c>
    </row>
    <row r="896" customFormat="false" ht="13.2" hidden="false" customHeight="false" outlineLevel="0" collapsed="false">
      <c r="A896" s="0" t="n">
        <v>1454</v>
      </c>
      <c r="B896" s="0" t="n">
        <v>50.3</v>
      </c>
    </row>
    <row r="897" customFormat="false" ht="13.2" hidden="false" customHeight="false" outlineLevel="0" collapsed="false">
      <c r="A897" s="0" t="n">
        <v>1455</v>
      </c>
      <c r="B897" s="0" t="n">
        <v>50.9</v>
      </c>
    </row>
    <row r="898" customFormat="false" ht="13.2" hidden="false" customHeight="false" outlineLevel="0" collapsed="false">
      <c r="A898" s="0" t="n">
        <v>1456</v>
      </c>
      <c r="B898" s="0" t="n">
        <v>50.9</v>
      </c>
    </row>
    <row r="899" customFormat="false" ht="13.2" hidden="false" customHeight="false" outlineLevel="0" collapsed="false">
      <c r="A899" s="0" t="n">
        <v>1457</v>
      </c>
      <c r="B899" s="0" t="n">
        <v>50.5</v>
      </c>
    </row>
    <row r="900" customFormat="false" ht="13.2" hidden="false" customHeight="false" outlineLevel="0" collapsed="false">
      <c r="A900" s="0" t="n">
        <v>1458</v>
      </c>
      <c r="B900" s="0" t="n">
        <v>50.6</v>
      </c>
    </row>
    <row r="901" customFormat="false" ht="13.2" hidden="false" customHeight="false" outlineLevel="0" collapsed="false">
      <c r="A901" s="0" t="n">
        <v>1459</v>
      </c>
      <c r="B901" s="0" t="n">
        <v>50.9</v>
      </c>
    </row>
    <row r="902" customFormat="false" ht="13.2" hidden="false" customHeight="false" outlineLevel="0" collapsed="false">
      <c r="A902" s="0" t="n">
        <v>1500</v>
      </c>
      <c r="B902" s="0" t="n">
        <v>51</v>
      </c>
    </row>
    <row r="903" customFormat="false" ht="13.2" hidden="false" customHeight="false" outlineLevel="0" collapsed="false">
      <c r="A903" s="0" t="n">
        <v>1501</v>
      </c>
      <c r="B903" s="0" t="n">
        <v>50.3</v>
      </c>
    </row>
    <row r="904" customFormat="false" ht="13.2" hidden="false" customHeight="false" outlineLevel="0" collapsed="false">
      <c r="A904" s="0" t="n">
        <v>1502</v>
      </c>
      <c r="B904" s="0" t="n">
        <v>50.8</v>
      </c>
    </row>
    <row r="905" customFormat="false" ht="13.2" hidden="false" customHeight="false" outlineLevel="0" collapsed="false">
      <c r="A905" s="0" t="n">
        <v>1503</v>
      </c>
      <c r="B905" s="0" t="n">
        <v>50.6</v>
      </c>
    </row>
    <row r="906" customFormat="false" ht="13.2" hidden="false" customHeight="false" outlineLevel="0" collapsed="false">
      <c r="A906" s="0" t="n">
        <v>1504</v>
      </c>
      <c r="B906" s="0" t="n">
        <v>50.7</v>
      </c>
    </row>
    <row r="907" customFormat="false" ht="13.2" hidden="false" customHeight="false" outlineLevel="0" collapsed="false">
      <c r="A907" s="0" t="n">
        <v>1505</v>
      </c>
      <c r="B907" s="0" t="n">
        <v>50.4</v>
      </c>
    </row>
    <row r="908" customFormat="false" ht="13.2" hidden="false" customHeight="false" outlineLevel="0" collapsed="false">
      <c r="A908" s="0" t="n">
        <v>1506</v>
      </c>
      <c r="B908" s="0" t="n">
        <v>51.2</v>
      </c>
    </row>
    <row r="909" customFormat="false" ht="13.2" hidden="false" customHeight="false" outlineLevel="0" collapsed="false">
      <c r="A909" s="0" t="n">
        <v>1507</v>
      </c>
      <c r="B909" s="0" t="n">
        <v>51.8</v>
      </c>
    </row>
    <row r="910" customFormat="false" ht="13.2" hidden="false" customHeight="false" outlineLevel="0" collapsed="false">
      <c r="A910" s="0" t="n">
        <v>1508</v>
      </c>
      <c r="B910" s="0" t="n">
        <v>51.1</v>
      </c>
    </row>
    <row r="911" customFormat="false" ht="13.2" hidden="false" customHeight="false" outlineLevel="0" collapsed="false">
      <c r="A911" s="0" t="n">
        <v>1509</v>
      </c>
      <c r="B911" s="0" t="n">
        <v>51.7</v>
      </c>
    </row>
    <row r="912" customFormat="false" ht="13.2" hidden="false" customHeight="false" outlineLevel="0" collapsed="false">
      <c r="A912" s="0" t="n">
        <v>1510</v>
      </c>
      <c r="B912" s="0" t="n">
        <v>51.2</v>
      </c>
    </row>
    <row r="913" customFormat="false" ht="13.2" hidden="false" customHeight="false" outlineLevel="0" collapsed="false">
      <c r="A913" s="0" t="n">
        <v>1511</v>
      </c>
      <c r="B913" s="0" t="n">
        <v>51.5</v>
      </c>
    </row>
    <row r="914" customFormat="false" ht="13.2" hidden="false" customHeight="false" outlineLevel="0" collapsed="false">
      <c r="A914" s="0" t="n">
        <v>1512</v>
      </c>
      <c r="B914" s="0" t="n">
        <v>51.4</v>
      </c>
    </row>
    <row r="915" customFormat="false" ht="13.2" hidden="false" customHeight="false" outlineLevel="0" collapsed="false">
      <c r="A915" s="0" t="n">
        <v>1513</v>
      </c>
      <c r="B915" s="0" t="n">
        <v>52.6</v>
      </c>
    </row>
    <row r="916" customFormat="false" ht="13.2" hidden="false" customHeight="false" outlineLevel="0" collapsed="false">
      <c r="A916" s="0" t="n">
        <v>1514</v>
      </c>
      <c r="B916" s="0" t="n">
        <v>52.7</v>
      </c>
    </row>
    <row r="917" customFormat="false" ht="13.2" hidden="false" customHeight="false" outlineLevel="0" collapsed="false">
      <c r="A917" s="0" t="n">
        <v>1515</v>
      </c>
      <c r="B917" s="0" t="n">
        <v>51.7</v>
      </c>
    </row>
    <row r="918" customFormat="false" ht="13.2" hidden="false" customHeight="false" outlineLevel="0" collapsed="false">
      <c r="A918" s="0" t="n">
        <v>1516</v>
      </c>
      <c r="B918" s="0" t="n">
        <v>52.1</v>
      </c>
    </row>
    <row r="919" customFormat="false" ht="13.2" hidden="false" customHeight="false" outlineLevel="0" collapsed="false">
      <c r="A919" s="0" t="n">
        <v>1517</v>
      </c>
      <c r="B919" s="0" t="n">
        <v>52.1</v>
      </c>
    </row>
    <row r="920" customFormat="false" ht="13.2" hidden="false" customHeight="false" outlineLevel="0" collapsed="false">
      <c r="A920" s="0" t="n">
        <v>1518</v>
      </c>
      <c r="B920" s="0" t="n">
        <v>51.7</v>
      </c>
    </row>
    <row r="921" customFormat="false" ht="13.2" hidden="false" customHeight="false" outlineLevel="0" collapsed="false">
      <c r="A921" s="0" t="n">
        <v>1519</v>
      </c>
      <c r="B921" s="0" t="n">
        <v>52.2</v>
      </c>
    </row>
    <row r="922" customFormat="false" ht="13.2" hidden="false" customHeight="false" outlineLevel="0" collapsed="false">
      <c r="A922" s="0" t="n">
        <v>1520</v>
      </c>
      <c r="B922" s="0" t="n">
        <v>52.4</v>
      </c>
    </row>
    <row r="923" customFormat="false" ht="13.2" hidden="false" customHeight="false" outlineLevel="0" collapsed="false">
      <c r="A923" s="0" t="n">
        <v>1521</v>
      </c>
      <c r="B923" s="0" t="n">
        <v>52</v>
      </c>
    </row>
    <row r="924" customFormat="false" ht="13.2" hidden="false" customHeight="false" outlineLevel="0" collapsed="false">
      <c r="A924" s="0" t="n">
        <v>1522</v>
      </c>
      <c r="B924" s="0" t="n">
        <v>51.6</v>
      </c>
    </row>
    <row r="925" customFormat="false" ht="13.2" hidden="false" customHeight="false" outlineLevel="0" collapsed="false">
      <c r="A925" s="0" t="n">
        <v>1523</v>
      </c>
      <c r="B925" s="0" t="n">
        <v>51.8</v>
      </c>
    </row>
    <row r="926" customFormat="false" ht="13.2" hidden="false" customHeight="false" outlineLevel="0" collapsed="false">
      <c r="A926" s="0" t="n">
        <v>1524</v>
      </c>
      <c r="B926" s="0" t="n">
        <v>51.8</v>
      </c>
    </row>
    <row r="927" customFormat="false" ht="13.2" hidden="false" customHeight="false" outlineLevel="0" collapsed="false">
      <c r="A927" s="0" t="n">
        <v>1525</v>
      </c>
      <c r="B927" s="0" t="n">
        <v>53</v>
      </c>
    </row>
    <row r="928" customFormat="false" ht="13.2" hidden="false" customHeight="false" outlineLevel="0" collapsed="false">
      <c r="A928" s="0" t="n">
        <v>1526</v>
      </c>
      <c r="B928" s="0" t="n">
        <v>52.4</v>
      </c>
    </row>
    <row r="929" customFormat="false" ht="13.2" hidden="false" customHeight="false" outlineLevel="0" collapsed="false">
      <c r="A929" s="0" t="n">
        <v>1527</v>
      </c>
      <c r="B929" s="0" t="n">
        <v>52.6</v>
      </c>
    </row>
    <row r="930" customFormat="false" ht="13.2" hidden="false" customHeight="false" outlineLevel="0" collapsed="false">
      <c r="A930" s="0" t="n">
        <v>1528</v>
      </c>
      <c r="B930" s="0" t="n">
        <v>51.7</v>
      </c>
    </row>
    <row r="931" customFormat="false" ht="13.2" hidden="false" customHeight="false" outlineLevel="0" collapsed="false">
      <c r="A931" s="0" t="n">
        <v>1529</v>
      </c>
      <c r="B931" s="0" t="n">
        <v>51.2</v>
      </c>
    </row>
    <row r="932" customFormat="false" ht="13.2" hidden="false" customHeight="false" outlineLevel="0" collapsed="false">
      <c r="A932" s="0" t="n">
        <v>1530</v>
      </c>
      <c r="B932" s="0" t="n">
        <v>51.2</v>
      </c>
    </row>
    <row r="933" customFormat="false" ht="13.2" hidden="false" customHeight="false" outlineLevel="0" collapsed="false">
      <c r="A933" s="0" t="n">
        <v>1531</v>
      </c>
      <c r="B933" s="0" t="n">
        <v>51.1</v>
      </c>
    </row>
    <row r="934" customFormat="false" ht="13.2" hidden="false" customHeight="false" outlineLevel="0" collapsed="false">
      <c r="A934" s="0" t="n">
        <v>1532</v>
      </c>
      <c r="B934" s="0" t="n">
        <v>51.6</v>
      </c>
    </row>
    <row r="935" customFormat="false" ht="13.2" hidden="false" customHeight="false" outlineLevel="0" collapsed="false">
      <c r="A935" s="0" t="n">
        <v>1533</v>
      </c>
      <c r="B935" s="0" t="n">
        <v>51.4</v>
      </c>
    </row>
    <row r="936" customFormat="false" ht="13.2" hidden="false" customHeight="false" outlineLevel="0" collapsed="false">
      <c r="A936" s="0" t="n">
        <v>1534</v>
      </c>
      <c r="B936" s="0" t="n">
        <v>51.7</v>
      </c>
    </row>
    <row r="937" customFormat="false" ht="13.2" hidden="false" customHeight="false" outlineLevel="0" collapsed="false">
      <c r="A937" s="0" t="n">
        <v>1535</v>
      </c>
      <c r="B937" s="0" t="n">
        <v>51.4</v>
      </c>
    </row>
    <row r="938" customFormat="false" ht="13.2" hidden="false" customHeight="false" outlineLevel="0" collapsed="false">
      <c r="A938" s="0" t="n">
        <v>1536</v>
      </c>
      <c r="B938" s="0" t="n">
        <v>52.2</v>
      </c>
    </row>
    <row r="939" customFormat="false" ht="13.2" hidden="false" customHeight="false" outlineLevel="0" collapsed="false">
      <c r="A939" s="0" t="n">
        <v>1537</v>
      </c>
      <c r="B939" s="0" t="n">
        <v>52.9</v>
      </c>
    </row>
    <row r="940" customFormat="false" ht="13.2" hidden="false" customHeight="false" outlineLevel="0" collapsed="false">
      <c r="A940" s="0" t="n">
        <v>1538</v>
      </c>
      <c r="B940" s="0" t="n">
        <v>53.1</v>
      </c>
    </row>
    <row r="941" customFormat="false" ht="13.2" hidden="false" customHeight="false" outlineLevel="0" collapsed="false">
      <c r="A941" s="0" t="n">
        <v>1539</v>
      </c>
      <c r="B941" s="0" t="n">
        <v>53.4</v>
      </c>
    </row>
    <row r="942" customFormat="false" ht="13.2" hidden="false" customHeight="false" outlineLevel="0" collapsed="false">
      <c r="A942" s="0" t="n">
        <v>1540</v>
      </c>
      <c r="B942" s="0" t="n">
        <v>53.6</v>
      </c>
    </row>
    <row r="943" customFormat="false" ht="13.2" hidden="false" customHeight="false" outlineLevel="0" collapsed="false">
      <c r="A943" s="0" t="n">
        <v>1541</v>
      </c>
      <c r="B943" s="0" t="n">
        <v>53.4</v>
      </c>
    </row>
    <row r="944" customFormat="false" ht="13.2" hidden="false" customHeight="false" outlineLevel="0" collapsed="false">
      <c r="A944" s="0" t="n">
        <v>1542</v>
      </c>
      <c r="B944" s="0" t="n">
        <v>52.9</v>
      </c>
    </row>
    <row r="945" customFormat="false" ht="13.2" hidden="false" customHeight="false" outlineLevel="0" collapsed="false">
      <c r="A945" s="0" t="n">
        <v>1543</v>
      </c>
      <c r="B945" s="0" t="n">
        <v>52.6</v>
      </c>
    </row>
    <row r="946" customFormat="false" ht="13.2" hidden="false" customHeight="false" outlineLevel="0" collapsed="false">
      <c r="A946" s="0" t="n">
        <v>1544</v>
      </c>
      <c r="B946" s="0" t="n">
        <v>52.5</v>
      </c>
    </row>
    <row r="947" customFormat="false" ht="13.2" hidden="false" customHeight="false" outlineLevel="0" collapsed="false">
      <c r="A947" s="0" t="n">
        <v>1545</v>
      </c>
      <c r="B947" s="0" t="n">
        <v>52.4</v>
      </c>
    </row>
    <row r="948" customFormat="false" ht="13.2" hidden="false" customHeight="false" outlineLevel="0" collapsed="false">
      <c r="A948" s="0" t="n">
        <v>1546</v>
      </c>
      <c r="B948" s="0" t="n">
        <v>52.1</v>
      </c>
    </row>
    <row r="949" customFormat="false" ht="13.2" hidden="false" customHeight="false" outlineLevel="0" collapsed="false">
      <c r="A949" s="0" t="n">
        <v>1547</v>
      </c>
      <c r="B949" s="0" t="n">
        <v>51.8</v>
      </c>
    </row>
    <row r="950" customFormat="false" ht="13.2" hidden="false" customHeight="false" outlineLevel="0" collapsed="false">
      <c r="A950" s="0" t="n">
        <v>1548</v>
      </c>
      <c r="B950" s="0" t="n">
        <v>52</v>
      </c>
    </row>
    <row r="951" customFormat="false" ht="13.2" hidden="false" customHeight="false" outlineLevel="0" collapsed="false">
      <c r="A951" s="0" t="n">
        <v>1549</v>
      </c>
      <c r="B951" s="0" t="n">
        <v>51.7</v>
      </c>
    </row>
    <row r="952" customFormat="false" ht="13.2" hidden="false" customHeight="false" outlineLevel="0" collapsed="false">
      <c r="A952" s="0" t="n">
        <v>1550</v>
      </c>
      <c r="B952" s="0" t="n">
        <v>51.5</v>
      </c>
    </row>
    <row r="953" customFormat="false" ht="13.2" hidden="false" customHeight="false" outlineLevel="0" collapsed="false">
      <c r="A953" s="0" t="n">
        <v>1551</v>
      </c>
      <c r="B953" s="0" t="n">
        <v>51.5</v>
      </c>
    </row>
    <row r="954" customFormat="false" ht="13.2" hidden="false" customHeight="false" outlineLevel="0" collapsed="false">
      <c r="A954" s="0" t="n">
        <v>1552</v>
      </c>
      <c r="B954" s="0" t="n">
        <v>51.4</v>
      </c>
    </row>
    <row r="955" customFormat="false" ht="13.2" hidden="false" customHeight="false" outlineLevel="0" collapsed="false">
      <c r="A955" s="0" t="n">
        <v>1553</v>
      </c>
      <c r="B955" s="0" t="n">
        <v>51.3</v>
      </c>
    </row>
    <row r="956" customFormat="false" ht="13.2" hidden="false" customHeight="false" outlineLevel="0" collapsed="false">
      <c r="A956" s="0" t="n">
        <v>1554</v>
      </c>
      <c r="B956" s="0" t="n">
        <v>51.5</v>
      </c>
    </row>
    <row r="957" customFormat="false" ht="13.2" hidden="false" customHeight="false" outlineLevel="0" collapsed="false">
      <c r="A957" s="0" t="n">
        <v>1555</v>
      </c>
      <c r="B957" s="0" t="n">
        <v>51.7</v>
      </c>
    </row>
    <row r="958" customFormat="false" ht="13.2" hidden="false" customHeight="false" outlineLevel="0" collapsed="false">
      <c r="A958" s="0" t="n">
        <v>1556</v>
      </c>
      <c r="B958" s="0" t="n">
        <v>52.4</v>
      </c>
    </row>
    <row r="959" customFormat="false" ht="13.2" hidden="false" customHeight="false" outlineLevel="0" collapsed="false">
      <c r="A959" s="0" t="n">
        <v>1557</v>
      </c>
      <c r="B959" s="0" t="n">
        <v>52.8</v>
      </c>
    </row>
    <row r="960" customFormat="false" ht="13.2" hidden="false" customHeight="false" outlineLevel="0" collapsed="false">
      <c r="A960" s="0" t="n">
        <v>1558</v>
      </c>
      <c r="B960" s="0" t="n">
        <v>51.9</v>
      </c>
    </row>
    <row r="961" customFormat="false" ht="13.2" hidden="false" customHeight="false" outlineLevel="0" collapsed="false">
      <c r="A961" s="0" t="n">
        <v>1559</v>
      </c>
      <c r="B961" s="0" t="n">
        <v>52.2</v>
      </c>
    </row>
    <row r="962" customFormat="false" ht="13.2" hidden="false" customHeight="false" outlineLevel="0" collapsed="false">
      <c r="A962" s="0" t="n">
        <v>1600</v>
      </c>
      <c r="B962" s="0" t="n">
        <v>53.2</v>
      </c>
    </row>
    <row r="963" customFormat="false" ht="13.2" hidden="false" customHeight="false" outlineLevel="0" collapsed="false">
      <c r="A963" s="0" t="n">
        <v>1601</v>
      </c>
      <c r="B963" s="0" t="n">
        <v>52.3</v>
      </c>
    </row>
    <row r="964" customFormat="false" ht="13.2" hidden="false" customHeight="false" outlineLevel="0" collapsed="false">
      <c r="A964" s="0" t="n">
        <v>1602</v>
      </c>
      <c r="B964" s="0" t="n">
        <v>52.3</v>
      </c>
    </row>
    <row r="965" customFormat="false" ht="13.2" hidden="false" customHeight="false" outlineLevel="0" collapsed="false">
      <c r="A965" s="0" t="n">
        <v>1603</v>
      </c>
      <c r="B965" s="0" t="n">
        <v>53.2</v>
      </c>
    </row>
    <row r="966" customFormat="false" ht="13.2" hidden="false" customHeight="false" outlineLevel="0" collapsed="false">
      <c r="A966" s="0" t="n">
        <v>1604</v>
      </c>
      <c r="B966" s="0" t="n">
        <v>53.8</v>
      </c>
    </row>
    <row r="967" customFormat="false" ht="13.2" hidden="false" customHeight="false" outlineLevel="0" collapsed="false">
      <c r="A967" s="0" t="n">
        <v>1605</v>
      </c>
      <c r="B967" s="0" t="n">
        <v>52.6</v>
      </c>
    </row>
    <row r="968" customFormat="false" ht="13.2" hidden="false" customHeight="false" outlineLevel="0" collapsed="false">
      <c r="A968" s="0" t="n">
        <v>1606</v>
      </c>
      <c r="B968" s="0" t="n">
        <v>52.1</v>
      </c>
    </row>
    <row r="969" customFormat="false" ht="13.2" hidden="false" customHeight="false" outlineLevel="0" collapsed="false">
      <c r="A969" s="0" t="n">
        <v>1607</v>
      </c>
      <c r="B969" s="0" t="n">
        <v>52</v>
      </c>
    </row>
    <row r="970" customFormat="false" ht="13.2" hidden="false" customHeight="false" outlineLevel="0" collapsed="false">
      <c r="A970" s="0" t="n">
        <v>1608</v>
      </c>
      <c r="B970" s="0" t="n">
        <v>52</v>
      </c>
    </row>
    <row r="971" customFormat="false" ht="13.2" hidden="false" customHeight="false" outlineLevel="0" collapsed="false">
      <c r="A971" s="0" t="n">
        <v>1609</v>
      </c>
      <c r="B971" s="0" t="n">
        <v>51.9</v>
      </c>
    </row>
    <row r="972" customFormat="false" ht="13.2" hidden="false" customHeight="false" outlineLevel="0" collapsed="false">
      <c r="A972" s="0" t="n">
        <v>1610</v>
      </c>
      <c r="B972" s="0" t="n">
        <v>51.9</v>
      </c>
    </row>
    <row r="973" customFormat="false" ht="13.2" hidden="false" customHeight="false" outlineLevel="0" collapsed="false">
      <c r="A973" s="0" t="n">
        <v>1611</v>
      </c>
      <c r="B973" s="0" t="n">
        <v>52.7</v>
      </c>
    </row>
    <row r="974" customFormat="false" ht="13.2" hidden="false" customHeight="false" outlineLevel="0" collapsed="false">
      <c r="A974" s="0" t="n">
        <v>1612</v>
      </c>
      <c r="B974" s="0" t="n">
        <v>53.1</v>
      </c>
    </row>
    <row r="975" customFormat="false" ht="13.2" hidden="false" customHeight="false" outlineLevel="0" collapsed="false">
      <c r="A975" s="0" t="n">
        <v>1613</v>
      </c>
      <c r="B975" s="0" t="n">
        <v>52.9</v>
      </c>
    </row>
    <row r="976" customFormat="false" ht="13.2" hidden="false" customHeight="false" outlineLevel="0" collapsed="false">
      <c r="A976" s="0" t="n">
        <v>1614</v>
      </c>
      <c r="B976" s="0" t="n">
        <v>53.2</v>
      </c>
    </row>
    <row r="977" customFormat="false" ht="13.2" hidden="false" customHeight="false" outlineLevel="0" collapsed="false">
      <c r="A977" s="0" t="n">
        <v>1615</v>
      </c>
      <c r="B977" s="0" t="n">
        <v>53.2</v>
      </c>
    </row>
    <row r="978" customFormat="false" ht="13.2" hidden="false" customHeight="false" outlineLevel="0" collapsed="false">
      <c r="A978" s="0" t="n">
        <v>1616</v>
      </c>
      <c r="B978" s="0" t="n">
        <v>53.3</v>
      </c>
    </row>
    <row r="979" customFormat="false" ht="13.2" hidden="false" customHeight="false" outlineLevel="0" collapsed="false">
      <c r="A979" s="0" t="n">
        <v>1617</v>
      </c>
      <c r="B979" s="0" t="n">
        <v>52.7</v>
      </c>
    </row>
    <row r="980" customFormat="false" ht="13.2" hidden="false" customHeight="false" outlineLevel="0" collapsed="false">
      <c r="A980" s="0" t="n">
        <v>1618</v>
      </c>
      <c r="B980" s="0" t="n">
        <v>53.8</v>
      </c>
    </row>
    <row r="981" customFormat="false" ht="13.2" hidden="false" customHeight="false" outlineLevel="0" collapsed="false">
      <c r="A981" s="0" t="n">
        <v>1619</v>
      </c>
      <c r="B981" s="0" t="n">
        <v>54</v>
      </c>
    </row>
    <row r="982" customFormat="false" ht="13.2" hidden="false" customHeight="false" outlineLevel="0" collapsed="false">
      <c r="A982" s="0" t="n">
        <v>1620</v>
      </c>
      <c r="B982" s="0" t="n">
        <v>54.1</v>
      </c>
    </row>
    <row r="983" customFormat="false" ht="13.2" hidden="false" customHeight="false" outlineLevel="0" collapsed="false">
      <c r="A983" s="0" t="n">
        <v>1621</v>
      </c>
      <c r="B983" s="0" t="n">
        <v>53.8</v>
      </c>
    </row>
    <row r="984" customFormat="false" ht="13.2" hidden="false" customHeight="false" outlineLevel="0" collapsed="false">
      <c r="A984" s="0" t="n">
        <v>1622</v>
      </c>
      <c r="B984" s="0" t="n">
        <v>54.2</v>
      </c>
    </row>
    <row r="985" customFormat="false" ht="13.2" hidden="false" customHeight="false" outlineLevel="0" collapsed="false">
      <c r="A985" s="0" t="n">
        <v>1623</v>
      </c>
      <c r="B985" s="0" t="n">
        <v>54.1</v>
      </c>
    </row>
    <row r="986" customFormat="false" ht="13.2" hidden="false" customHeight="false" outlineLevel="0" collapsed="false">
      <c r="A986" s="0" t="n">
        <v>1624</v>
      </c>
      <c r="B986" s="0" t="n">
        <v>54.6</v>
      </c>
    </row>
    <row r="987" customFormat="false" ht="13.2" hidden="false" customHeight="false" outlineLevel="0" collapsed="false">
      <c r="A987" s="0" t="n">
        <v>1625</v>
      </c>
      <c r="B987" s="0" t="n">
        <v>54.5</v>
      </c>
    </row>
    <row r="988" customFormat="false" ht="13.2" hidden="false" customHeight="false" outlineLevel="0" collapsed="false">
      <c r="A988" s="0" t="n">
        <v>1626</v>
      </c>
      <c r="B988" s="0" t="n">
        <v>53.7</v>
      </c>
    </row>
    <row r="989" customFormat="false" ht="13.2" hidden="false" customHeight="false" outlineLevel="0" collapsed="false">
      <c r="A989" s="0" t="n">
        <v>1627</v>
      </c>
      <c r="B989" s="0" t="n">
        <v>53.3</v>
      </c>
    </row>
    <row r="990" customFormat="false" ht="13.2" hidden="false" customHeight="false" outlineLevel="0" collapsed="false">
      <c r="A990" s="0" t="n">
        <v>1628</v>
      </c>
      <c r="B990" s="0" t="n">
        <v>53.3</v>
      </c>
    </row>
    <row r="991" customFormat="false" ht="13.2" hidden="false" customHeight="false" outlineLevel="0" collapsed="false">
      <c r="A991" s="0" t="n">
        <v>1629</v>
      </c>
      <c r="B991" s="0" t="n">
        <v>54.1</v>
      </c>
    </row>
    <row r="992" customFormat="false" ht="13.2" hidden="false" customHeight="false" outlineLevel="0" collapsed="false">
      <c r="A992" s="0" t="n">
        <v>1630</v>
      </c>
      <c r="B992" s="0" t="n">
        <v>54.1</v>
      </c>
    </row>
    <row r="993" customFormat="false" ht="13.2" hidden="false" customHeight="false" outlineLevel="0" collapsed="false">
      <c r="A993" s="0" t="n">
        <v>1631</v>
      </c>
      <c r="B993" s="0" t="n">
        <v>53.6</v>
      </c>
    </row>
    <row r="994" customFormat="false" ht="13.2" hidden="false" customHeight="false" outlineLevel="0" collapsed="false">
      <c r="A994" s="0" t="n">
        <v>1632</v>
      </c>
      <c r="B994" s="0" t="n">
        <v>54</v>
      </c>
    </row>
    <row r="995" customFormat="false" ht="13.2" hidden="false" customHeight="false" outlineLevel="0" collapsed="false">
      <c r="A995" s="0" t="n">
        <v>1633</v>
      </c>
      <c r="B995" s="0" t="n">
        <v>54</v>
      </c>
    </row>
    <row r="996" customFormat="false" ht="13.2" hidden="false" customHeight="false" outlineLevel="0" collapsed="false">
      <c r="A996" s="0" t="n">
        <v>1634</v>
      </c>
      <c r="B996" s="0" t="n">
        <v>54.7</v>
      </c>
    </row>
    <row r="997" customFormat="false" ht="13.2" hidden="false" customHeight="false" outlineLevel="0" collapsed="false">
      <c r="A997" s="0" t="n">
        <v>1635</v>
      </c>
      <c r="B997" s="0" t="n">
        <v>54.4</v>
      </c>
    </row>
    <row r="998" customFormat="false" ht="13.2" hidden="false" customHeight="false" outlineLevel="0" collapsed="false">
      <c r="A998" s="0" t="n">
        <v>1636</v>
      </c>
      <c r="B998" s="0" t="n">
        <v>53.9</v>
      </c>
    </row>
    <row r="999" customFormat="false" ht="13.2" hidden="false" customHeight="false" outlineLevel="0" collapsed="false">
      <c r="A999" s="0" t="n">
        <v>1637</v>
      </c>
      <c r="B999" s="0" t="n">
        <v>53.9</v>
      </c>
    </row>
    <row r="1000" customFormat="false" ht="13.2" hidden="false" customHeight="false" outlineLevel="0" collapsed="false">
      <c r="A1000" s="0" t="n">
        <v>1638</v>
      </c>
      <c r="B1000" s="0" t="n">
        <v>54.1</v>
      </c>
    </row>
    <row r="1001" customFormat="false" ht="13.2" hidden="false" customHeight="false" outlineLevel="0" collapsed="false">
      <c r="A1001" s="0" t="n">
        <v>1639</v>
      </c>
      <c r="B1001" s="0" t="n">
        <v>54.6</v>
      </c>
    </row>
    <row r="1002" customFormat="false" ht="13.2" hidden="false" customHeight="false" outlineLevel="0" collapsed="false">
      <c r="A1002" s="0" t="n">
        <v>1640</v>
      </c>
      <c r="B1002" s="0" t="n">
        <v>53.8</v>
      </c>
    </row>
    <row r="1003" customFormat="false" ht="13.2" hidden="false" customHeight="false" outlineLevel="0" collapsed="false">
      <c r="A1003" s="0" t="n">
        <v>1641</v>
      </c>
      <c r="B1003" s="0" t="n">
        <v>54.3</v>
      </c>
    </row>
    <row r="1004" customFormat="false" ht="13.2" hidden="false" customHeight="false" outlineLevel="0" collapsed="false">
      <c r="A1004" s="0" t="n">
        <v>1642</v>
      </c>
      <c r="B1004" s="0" t="n">
        <v>54.1</v>
      </c>
    </row>
    <row r="1005" customFormat="false" ht="13.2" hidden="false" customHeight="false" outlineLevel="0" collapsed="false">
      <c r="A1005" s="0" t="n">
        <v>1643</v>
      </c>
      <c r="B1005" s="0" t="n">
        <v>54.8</v>
      </c>
    </row>
    <row r="1006" customFormat="false" ht="13.2" hidden="false" customHeight="false" outlineLevel="0" collapsed="false">
      <c r="A1006" s="0" t="n">
        <v>1644</v>
      </c>
      <c r="B1006" s="0" t="n">
        <v>53.8</v>
      </c>
    </row>
    <row r="1007" customFormat="false" ht="13.2" hidden="false" customHeight="false" outlineLevel="0" collapsed="false">
      <c r="A1007" s="0" t="n">
        <v>1645</v>
      </c>
      <c r="B1007" s="0" t="n">
        <v>53.3</v>
      </c>
    </row>
    <row r="1008" customFormat="false" ht="13.2" hidden="false" customHeight="false" outlineLevel="0" collapsed="false">
      <c r="A1008" s="0" t="n">
        <v>1646</v>
      </c>
      <c r="B1008" s="0" t="n">
        <v>53.7</v>
      </c>
    </row>
    <row r="1009" customFormat="false" ht="13.2" hidden="false" customHeight="false" outlineLevel="0" collapsed="false">
      <c r="A1009" s="0" t="n">
        <v>1647</v>
      </c>
      <c r="B1009" s="0" t="n">
        <v>54.7</v>
      </c>
    </row>
    <row r="1010" customFormat="false" ht="13.2" hidden="false" customHeight="false" outlineLevel="0" collapsed="false">
      <c r="A1010" s="0" t="n">
        <v>1648</v>
      </c>
      <c r="B1010" s="0" t="n">
        <v>54.8</v>
      </c>
    </row>
    <row r="1011" customFormat="false" ht="13.2" hidden="false" customHeight="false" outlineLevel="0" collapsed="false">
      <c r="A1011" s="0" t="n">
        <v>1649</v>
      </c>
      <c r="B1011" s="0" t="n">
        <v>54.4</v>
      </c>
    </row>
    <row r="1012" customFormat="false" ht="13.2" hidden="false" customHeight="false" outlineLevel="0" collapsed="false">
      <c r="A1012" s="0" t="n">
        <v>1650</v>
      </c>
      <c r="B1012" s="0" t="n">
        <v>54.2</v>
      </c>
    </row>
    <row r="1013" customFormat="false" ht="13.2" hidden="false" customHeight="false" outlineLevel="0" collapsed="false">
      <c r="A1013" s="0" t="n">
        <v>1651</v>
      </c>
      <c r="B1013" s="0" t="n">
        <v>54.3</v>
      </c>
    </row>
    <row r="1014" customFormat="false" ht="13.2" hidden="false" customHeight="false" outlineLevel="0" collapsed="false">
      <c r="A1014" s="0" t="n">
        <v>1652</v>
      </c>
      <c r="B1014" s="0" t="n">
        <v>53.8</v>
      </c>
    </row>
    <row r="1015" customFormat="false" ht="13.2" hidden="false" customHeight="false" outlineLevel="0" collapsed="false">
      <c r="A1015" s="0" t="n">
        <v>1653</v>
      </c>
      <c r="B1015" s="0" t="n">
        <v>54.2</v>
      </c>
    </row>
    <row r="1016" customFormat="false" ht="13.2" hidden="false" customHeight="false" outlineLevel="0" collapsed="false">
      <c r="A1016" s="0" t="n">
        <v>1654</v>
      </c>
      <c r="B1016" s="0" t="n">
        <v>54.6</v>
      </c>
    </row>
    <row r="1017" customFormat="false" ht="13.2" hidden="false" customHeight="false" outlineLevel="0" collapsed="false">
      <c r="A1017" s="0" t="n">
        <v>1655</v>
      </c>
      <c r="B1017" s="0" t="n">
        <v>54.4</v>
      </c>
    </row>
    <row r="1018" customFormat="false" ht="13.2" hidden="false" customHeight="false" outlineLevel="0" collapsed="false">
      <c r="A1018" s="0" t="n">
        <v>1656</v>
      </c>
      <c r="B1018" s="0" t="n">
        <v>54.4</v>
      </c>
    </row>
    <row r="1019" customFormat="false" ht="13.2" hidden="false" customHeight="false" outlineLevel="0" collapsed="false">
      <c r="A1019" s="0" t="n">
        <v>1657</v>
      </c>
      <c r="B1019" s="0" t="n">
        <v>54.5</v>
      </c>
    </row>
    <row r="1020" customFormat="false" ht="13.2" hidden="false" customHeight="false" outlineLevel="0" collapsed="false">
      <c r="A1020" s="0" t="n">
        <v>1658</v>
      </c>
      <c r="B1020" s="0" t="n">
        <v>54.9</v>
      </c>
    </row>
    <row r="1021" customFormat="false" ht="13.2" hidden="false" customHeight="false" outlineLevel="0" collapsed="false">
      <c r="A1021" s="0" t="n">
        <v>1659</v>
      </c>
      <c r="B1021" s="0" t="n">
        <v>54.1</v>
      </c>
    </row>
    <row r="1022" customFormat="false" ht="13.2" hidden="false" customHeight="false" outlineLevel="0" collapsed="false">
      <c r="A1022" s="0" t="n">
        <v>1700</v>
      </c>
      <c r="B1022" s="0" t="n">
        <v>54.6</v>
      </c>
    </row>
    <row r="1023" customFormat="false" ht="13.2" hidden="false" customHeight="false" outlineLevel="0" collapsed="false">
      <c r="A1023" s="0" t="n">
        <v>1701</v>
      </c>
      <c r="B1023" s="0" t="n">
        <v>54.7</v>
      </c>
    </row>
    <row r="1024" customFormat="false" ht="13.2" hidden="false" customHeight="false" outlineLevel="0" collapsed="false">
      <c r="A1024" s="0" t="n">
        <v>1702</v>
      </c>
      <c r="B1024" s="0" t="n">
        <v>54.8</v>
      </c>
    </row>
    <row r="1025" customFormat="false" ht="13.2" hidden="false" customHeight="false" outlineLevel="0" collapsed="false">
      <c r="A1025" s="0" t="n">
        <v>1703</v>
      </c>
      <c r="B1025" s="0" t="n">
        <v>54.3</v>
      </c>
    </row>
    <row r="1026" customFormat="false" ht="13.2" hidden="false" customHeight="false" outlineLevel="0" collapsed="false">
      <c r="A1026" s="0" t="n">
        <v>1704</v>
      </c>
      <c r="B1026" s="0" t="n">
        <v>54.5</v>
      </c>
    </row>
    <row r="1027" customFormat="false" ht="13.2" hidden="false" customHeight="false" outlineLevel="0" collapsed="false">
      <c r="A1027" s="0" t="n">
        <v>1705</v>
      </c>
      <c r="B1027" s="0" t="n">
        <v>54.6</v>
      </c>
    </row>
    <row r="1028" customFormat="false" ht="13.2" hidden="false" customHeight="false" outlineLevel="0" collapsed="false">
      <c r="A1028" s="0" t="n">
        <v>1706</v>
      </c>
      <c r="B1028" s="0" t="n">
        <v>55.2</v>
      </c>
    </row>
    <row r="1029" customFormat="false" ht="13.2" hidden="false" customHeight="false" outlineLevel="0" collapsed="false">
      <c r="A1029" s="0" t="n">
        <v>1707</v>
      </c>
      <c r="B1029" s="0" t="n">
        <v>55.2</v>
      </c>
    </row>
    <row r="1030" customFormat="false" ht="13.2" hidden="false" customHeight="false" outlineLevel="0" collapsed="false">
      <c r="A1030" s="0" t="n">
        <v>1708</v>
      </c>
      <c r="B1030" s="0" t="n">
        <v>55</v>
      </c>
    </row>
    <row r="1031" customFormat="false" ht="13.2" hidden="false" customHeight="false" outlineLevel="0" collapsed="false">
      <c r="A1031" s="0" t="n">
        <v>1709</v>
      </c>
      <c r="B1031" s="0" t="n">
        <v>55.6</v>
      </c>
    </row>
    <row r="1032" customFormat="false" ht="13.2" hidden="false" customHeight="false" outlineLevel="0" collapsed="false">
      <c r="A1032" s="0" t="n">
        <v>1710</v>
      </c>
      <c r="B1032" s="0" t="n">
        <v>55.4</v>
      </c>
    </row>
    <row r="1033" customFormat="false" ht="13.2" hidden="false" customHeight="false" outlineLevel="0" collapsed="false">
      <c r="A1033" s="0" t="n">
        <v>1711</v>
      </c>
      <c r="B1033" s="0" t="n">
        <v>55</v>
      </c>
    </row>
    <row r="1034" customFormat="false" ht="13.2" hidden="false" customHeight="false" outlineLevel="0" collapsed="false">
      <c r="A1034" s="0" t="n">
        <v>1712</v>
      </c>
      <c r="B1034" s="0" t="n">
        <v>54.3</v>
      </c>
    </row>
    <row r="1035" customFormat="false" ht="13.2" hidden="false" customHeight="false" outlineLevel="0" collapsed="false">
      <c r="A1035" s="0" t="n">
        <v>1713</v>
      </c>
      <c r="B1035" s="0" t="n">
        <v>54.5</v>
      </c>
    </row>
    <row r="1036" customFormat="false" ht="13.2" hidden="false" customHeight="false" outlineLevel="0" collapsed="false">
      <c r="A1036" s="0" t="n">
        <v>1714</v>
      </c>
      <c r="B1036" s="0" t="n">
        <v>54.4</v>
      </c>
    </row>
    <row r="1037" customFormat="false" ht="13.2" hidden="false" customHeight="false" outlineLevel="0" collapsed="false">
      <c r="A1037" s="0" t="n">
        <v>1715</v>
      </c>
      <c r="B1037" s="0" t="n">
        <v>54.3</v>
      </c>
    </row>
    <row r="1038" customFormat="false" ht="13.2" hidden="false" customHeight="false" outlineLevel="0" collapsed="false">
      <c r="A1038" s="0" t="n">
        <v>1716</v>
      </c>
      <c r="B1038" s="0" t="n">
        <v>54.6</v>
      </c>
    </row>
    <row r="1039" customFormat="false" ht="13.2" hidden="false" customHeight="false" outlineLevel="0" collapsed="false">
      <c r="A1039" s="0" t="n">
        <v>1717</v>
      </c>
      <c r="B1039" s="0" t="n">
        <v>54.7</v>
      </c>
    </row>
    <row r="1040" customFormat="false" ht="13.2" hidden="false" customHeight="false" outlineLevel="0" collapsed="false">
      <c r="A1040" s="0" t="n">
        <v>1718</v>
      </c>
      <c r="B1040" s="0" t="n">
        <v>54.4</v>
      </c>
    </row>
    <row r="1041" customFormat="false" ht="13.2" hidden="false" customHeight="false" outlineLevel="0" collapsed="false">
      <c r="A1041" s="0" t="n">
        <v>1719</v>
      </c>
      <c r="B1041" s="0" t="n">
        <v>54.5</v>
      </c>
    </row>
    <row r="1042" customFormat="false" ht="13.2" hidden="false" customHeight="false" outlineLevel="0" collapsed="false">
      <c r="A1042" s="0" t="n">
        <v>1720</v>
      </c>
      <c r="B1042" s="0" t="n">
        <v>55</v>
      </c>
    </row>
    <row r="1043" customFormat="false" ht="13.2" hidden="false" customHeight="false" outlineLevel="0" collapsed="false">
      <c r="A1043" s="0" t="n">
        <v>1721</v>
      </c>
      <c r="B1043" s="0" t="n">
        <v>54.6</v>
      </c>
    </row>
    <row r="1044" customFormat="false" ht="13.2" hidden="false" customHeight="false" outlineLevel="0" collapsed="false">
      <c r="A1044" s="0" t="n">
        <v>1722</v>
      </c>
      <c r="B1044" s="0" t="n">
        <v>54.5</v>
      </c>
    </row>
    <row r="1045" customFormat="false" ht="13.2" hidden="false" customHeight="false" outlineLevel="0" collapsed="false">
      <c r="A1045" s="0" t="n">
        <v>1723</v>
      </c>
      <c r="B1045" s="0" t="n">
        <v>54.6</v>
      </c>
    </row>
    <row r="1046" customFormat="false" ht="13.2" hidden="false" customHeight="false" outlineLevel="0" collapsed="false">
      <c r="A1046" s="0" t="n">
        <v>1724</v>
      </c>
      <c r="B1046" s="0" t="n">
        <v>54.5</v>
      </c>
    </row>
    <row r="1047" customFormat="false" ht="13.2" hidden="false" customHeight="false" outlineLevel="0" collapsed="false">
      <c r="A1047" s="0" t="n">
        <v>1725</v>
      </c>
      <c r="B1047" s="0" t="n">
        <v>54.5</v>
      </c>
    </row>
    <row r="1048" customFormat="false" ht="13.2" hidden="false" customHeight="false" outlineLevel="0" collapsed="false">
      <c r="A1048" s="0" t="n">
        <v>1726</v>
      </c>
      <c r="B1048" s="0" t="n">
        <v>54.6</v>
      </c>
    </row>
    <row r="1049" customFormat="false" ht="13.2" hidden="false" customHeight="false" outlineLevel="0" collapsed="false">
      <c r="A1049" s="0" t="n">
        <v>1727</v>
      </c>
      <c r="B1049" s="0" t="n">
        <v>55</v>
      </c>
    </row>
    <row r="1050" customFormat="false" ht="13.2" hidden="false" customHeight="false" outlineLevel="0" collapsed="false">
      <c r="A1050" s="0" t="n">
        <v>1728</v>
      </c>
      <c r="B1050" s="0" t="n">
        <v>54.9</v>
      </c>
    </row>
    <row r="1051" customFormat="false" ht="13.2" hidden="false" customHeight="false" outlineLevel="0" collapsed="false">
      <c r="A1051" s="0" t="n">
        <v>1729</v>
      </c>
      <c r="B1051" s="0" t="n">
        <v>54.4</v>
      </c>
    </row>
    <row r="1052" customFormat="false" ht="13.2" hidden="false" customHeight="false" outlineLevel="0" collapsed="false">
      <c r="A1052" s="0" t="n">
        <v>1730</v>
      </c>
      <c r="B1052" s="0" t="n">
        <v>54.4</v>
      </c>
    </row>
    <row r="1053" customFormat="false" ht="13.2" hidden="false" customHeight="false" outlineLevel="0" collapsed="false">
      <c r="A1053" s="0" t="n">
        <v>1731</v>
      </c>
      <c r="B1053" s="0" t="n">
        <v>54.6</v>
      </c>
    </row>
    <row r="1054" customFormat="false" ht="13.2" hidden="false" customHeight="false" outlineLevel="0" collapsed="false">
      <c r="A1054" s="0" t="n">
        <v>1732</v>
      </c>
      <c r="B1054" s="0" t="n">
        <v>54.7</v>
      </c>
    </row>
    <row r="1055" customFormat="false" ht="13.2" hidden="false" customHeight="false" outlineLevel="0" collapsed="false">
      <c r="A1055" s="0" t="n">
        <v>1733</v>
      </c>
      <c r="B1055" s="0" t="n">
        <v>54.4</v>
      </c>
    </row>
    <row r="1056" customFormat="false" ht="13.2" hidden="false" customHeight="false" outlineLevel="0" collapsed="false">
      <c r="A1056" s="0" t="n">
        <v>1734</v>
      </c>
      <c r="B1056" s="0" t="n">
        <v>54.6</v>
      </c>
    </row>
    <row r="1057" customFormat="false" ht="13.2" hidden="false" customHeight="false" outlineLevel="0" collapsed="false">
      <c r="A1057" s="0" t="n">
        <v>1735</v>
      </c>
      <c r="B1057" s="0" t="n">
        <v>55.1</v>
      </c>
    </row>
    <row r="1058" customFormat="false" ht="13.2" hidden="false" customHeight="false" outlineLevel="0" collapsed="false">
      <c r="A1058" s="0" t="n">
        <v>1736</v>
      </c>
      <c r="B1058" s="0" t="n">
        <v>54.7</v>
      </c>
    </row>
    <row r="1059" customFormat="false" ht="13.2" hidden="false" customHeight="false" outlineLevel="0" collapsed="false">
      <c r="A1059" s="0" t="n">
        <v>1737</v>
      </c>
      <c r="B1059" s="0" t="n">
        <v>55</v>
      </c>
    </row>
    <row r="1060" customFormat="false" ht="13.2" hidden="false" customHeight="false" outlineLevel="0" collapsed="false">
      <c r="A1060" s="0" t="n">
        <v>1738</v>
      </c>
      <c r="B1060" s="0" t="n">
        <v>55.5</v>
      </c>
    </row>
    <row r="1061" customFormat="false" ht="13.2" hidden="false" customHeight="false" outlineLevel="0" collapsed="false">
      <c r="A1061" s="0" t="n">
        <v>1739</v>
      </c>
      <c r="B1061" s="0" t="n">
        <v>54.7</v>
      </c>
    </row>
    <row r="1062" customFormat="false" ht="13.2" hidden="false" customHeight="false" outlineLevel="0" collapsed="false">
      <c r="A1062" s="0" t="n">
        <v>1740</v>
      </c>
      <c r="B1062" s="0" t="n">
        <v>55.1</v>
      </c>
    </row>
    <row r="1063" customFormat="false" ht="13.2" hidden="false" customHeight="false" outlineLevel="0" collapsed="false">
      <c r="A1063" s="0" t="n">
        <v>1741</v>
      </c>
      <c r="B1063" s="0" t="n">
        <v>55.2</v>
      </c>
    </row>
    <row r="1064" customFormat="false" ht="13.2" hidden="false" customHeight="false" outlineLevel="0" collapsed="false">
      <c r="A1064" s="0" t="n">
        <v>1742</v>
      </c>
      <c r="B1064" s="0" t="n">
        <v>55.3</v>
      </c>
    </row>
    <row r="1065" customFormat="false" ht="13.2" hidden="false" customHeight="false" outlineLevel="0" collapsed="false">
      <c r="A1065" s="0" t="n">
        <v>1743</v>
      </c>
      <c r="B1065" s="0" t="n">
        <v>55</v>
      </c>
    </row>
    <row r="1066" customFormat="false" ht="13.2" hidden="false" customHeight="false" outlineLevel="0" collapsed="false">
      <c r="A1066" s="0" t="n">
        <v>1744</v>
      </c>
      <c r="B1066" s="0" t="n">
        <v>55.4</v>
      </c>
    </row>
    <row r="1067" customFormat="false" ht="13.2" hidden="false" customHeight="false" outlineLevel="0" collapsed="false">
      <c r="A1067" s="0" t="n">
        <v>1745</v>
      </c>
      <c r="B1067" s="0" t="n">
        <v>55.6</v>
      </c>
    </row>
    <row r="1068" customFormat="false" ht="13.2" hidden="false" customHeight="false" outlineLevel="0" collapsed="false">
      <c r="A1068" s="0" t="n">
        <v>1746</v>
      </c>
      <c r="B1068" s="0" t="n">
        <v>55.4</v>
      </c>
    </row>
    <row r="1069" customFormat="false" ht="13.2" hidden="false" customHeight="false" outlineLevel="0" collapsed="false">
      <c r="A1069" s="0" t="n">
        <v>1747</v>
      </c>
      <c r="B1069" s="0" t="n">
        <v>55.1</v>
      </c>
    </row>
    <row r="1070" customFormat="false" ht="13.2" hidden="false" customHeight="false" outlineLevel="0" collapsed="false">
      <c r="A1070" s="0" t="n">
        <v>1748</v>
      </c>
      <c r="B1070" s="0" t="n">
        <v>54.7</v>
      </c>
    </row>
    <row r="1071" customFormat="false" ht="13.2" hidden="false" customHeight="false" outlineLevel="0" collapsed="false">
      <c r="A1071" s="0" t="n">
        <v>1749</v>
      </c>
      <c r="B1071" s="0" t="n">
        <v>54.9</v>
      </c>
    </row>
    <row r="1072" customFormat="false" ht="13.2" hidden="false" customHeight="false" outlineLevel="0" collapsed="false">
      <c r="A1072" s="0" t="n">
        <v>1750</v>
      </c>
      <c r="B1072" s="0" t="n">
        <v>55</v>
      </c>
    </row>
    <row r="1073" customFormat="false" ht="13.2" hidden="false" customHeight="false" outlineLevel="0" collapsed="false">
      <c r="A1073" s="0" t="n">
        <v>1751</v>
      </c>
      <c r="B1073" s="0" t="n">
        <v>55.7</v>
      </c>
    </row>
    <row r="1074" customFormat="false" ht="13.2" hidden="false" customHeight="false" outlineLevel="0" collapsed="false">
      <c r="A1074" s="0" t="n">
        <v>1752</v>
      </c>
      <c r="B1074" s="0" t="n">
        <v>55.7</v>
      </c>
    </row>
    <row r="1075" customFormat="false" ht="13.2" hidden="false" customHeight="false" outlineLevel="0" collapsed="false">
      <c r="A1075" s="0" t="n">
        <v>1753</v>
      </c>
      <c r="B1075" s="0" t="n">
        <v>55.2</v>
      </c>
    </row>
    <row r="1076" customFormat="false" ht="13.2" hidden="false" customHeight="false" outlineLevel="0" collapsed="false">
      <c r="A1076" s="0" t="n">
        <v>1754</v>
      </c>
      <c r="B1076" s="0" t="n">
        <v>54.7</v>
      </c>
    </row>
    <row r="1077" customFormat="false" ht="13.2" hidden="false" customHeight="false" outlineLevel="0" collapsed="false">
      <c r="A1077" s="0" t="n">
        <v>1755</v>
      </c>
      <c r="B1077" s="0" t="n">
        <v>55.3</v>
      </c>
    </row>
    <row r="1078" customFormat="false" ht="13.2" hidden="false" customHeight="false" outlineLevel="0" collapsed="false">
      <c r="A1078" s="0" t="n">
        <v>1756</v>
      </c>
      <c r="B1078" s="0" t="n">
        <v>55.4</v>
      </c>
    </row>
    <row r="1079" customFormat="false" ht="13.2" hidden="false" customHeight="false" outlineLevel="0" collapsed="false">
      <c r="A1079" s="0" t="n">
        <v>1757</v>
      </c>
      <c r="B1079" s="0" t="n">
        <v>55.3</v>
      </c>
    </row>
    <row r="1080" customFormat="false" ht="13.2" hidden="false" customHeight="false" outlineLevel="0" collapsed="false">
      <c r="A1080" s="0" t="n">
        <v>1758</v>
      </c>
      <c r="B1080" s="0" t="n">
        <v>54.9</v>
      </c>
    </row>
    <row r="1081" customFormat="false" ht="13.2" hidden="false" customHeight="false" outlineLevel="0" collapsed="false">
      <c r="A1081" s="0" t="n">
        <v>1759</v>
      </c>
      <c r="B1081" s="0" t="n">
        <v>55.4</v>
      </c>
    </row>
    <row r="1082" customFormat="false" ht="13.2" hidden="false" customHeight="false" outlineLevel="0" collapsed="false">
      <c r="A1082" s="0" t="n">
        <v>1800</v>
      </c>
      <c r="B1082" s="0" t="n">
        <v>55.5</v>
      </c>
    </row>
    <row r="1083" customFormat="false" ht="13.2" hidden="false" customHeight="false" outlineLevel="0" collapsed="false">
      <c r="A1083" s="0" t="n">
        <v>1801</v>
      </c>
      <c r="B1083" s="0" t="n">
        <v>55.4</v>
      </c>
    </row>
    <row r="1084" customFormat="false" ht="13.2" hidden="false" customHeight="false" outlineLevel="0" collapsed="false">
      <c r="A1084" s="0" t="n">
        <v>1802</v>
      </c>
      <c r="B1084" s="0" t="n">
        <v>55.4</v>
      </c>
    </row>
    <row r="1085" customFormat="false" ht="13.2" hidden="false" customHeight="false" outlineLevel="0" collapsed="false">
      <c r="A1085" s="0" t="n">
        <v>1803</v>
      </c>
      <c r="B1085" s="0" t="n">
        <v>55.2</v>
      </c>
    </row>
    <row r="1086" customFormat="false" ht="13.2" hidden="false" customHeight="false" outlineLevel="0" collapsed="false">
      <c r="A1086" s="0" t="n">
        <v>1804</v>
      </c>
      <c r="B1086" s="0" t="n">
        <v>55.1</v>
      </c>
    </row>
    <row r="1087" customFormat="false" ht="13.2" hidden="false" customHeight="false" outlineLevel="0" collapsed="false">
      <c r="A1087" s="0" t="n">
        <v>1805</v>
      </c>
      <c r="B1087" s="0" t="n">
        <v>55.2</v>
      </c>
    </row>
    <row r="1088" customFormat="false" ht="13.2" hidden="false" customHeight="false" outlineLevel="0" collapsed="false">
      <c r="A1088" s="0" t="n">
        <v>1806</v>
      </c>
      <c r="B1088" s="0" t="n">
        <v>55.6</v>
      </c>
    </row>
    <row r="1089" customFormat="false" ht="13.2" hidden="false" customHeight="false" outlineLevel="0" collapsed="false">
      <c r="A1089" s="0" t="n">
        <v>1807</v>
      </c>
      <c r="B1089" s="0" t="n">
        <v>55.6</v>
      </c>
    </row>
    <row r="1090" customFormat="false" ht="13.2" hidden="false" customHeight="false" outlineLevel="0" collapsed="false">
      <c r="A1090" s="0" t="n">
        <v>1808</v>
      </c>
      <c r="B1090" s="0" t="n">
        <v>55.2</v>
      </c>
    </row>
    <row r="1091" customFormat="false" ht="13.2" hidden="false" customHeight="false" outlineLevel="0" collapsed="false">
      <c r="A1091" s="0" t="n">
        <v>1809</v>
      </c>
      <c r="B1091" s="0" t="n">
        <v>55.2</v>
      </c>
    </row>
    <row r="1092" customFormat="false" ht="13.2" hidden="false" customHeight="false" outlineLevel="0" collapsed="false">
      <c r="A1092" s="0" t="n">
        <v>1810</v>
      </c>
      <c r="B1092" s="0" t="n">
        <v>55.6</v>
      </c>
    </row>
    <row r="1093" customFormat="false" ht="13.2" hidden="false" customHeight="false" outlineLevel="0" collapsed="false">
      <c r="A1093" s="0" t="n">
        <v>1811</v>
      </c>
      <c r="B1093" s="0" t="n">
        <v>55.3</v>
      </c>
    </row>
    <row r="1094" customFormat="false" ht="13.2" hidden="false" customHeight="false" outlineLevel="0" collapsed="false">
      <c r="A1094" s="0" t="n">
        <v>1812</v>
      </c>
      <c r="B1094" s="0" t="n">
        <v>55.3</v>
      </c>
    </row>
    <row r="1095" customFormat="false" ht="13.2" hidden="false" customHeight="false" outlineLevel="0" collapsed="false">
      <c r="A1095" s="0" t="n">
        <v>1813</v>
      </c>
      <c r="B1095" s="0" t="n">
        <v>54.4</v>
      </c>
    </row>
    <row r="1096" customFormat="false" ht="13.2" hidden="false" customHeight="false" outlineLevel="0" collapsed="false">
      <c r="A1096" s="0" t="n">
        <v>1814</v>
      </c>
      <c r="B1096" s="0" t="n">
        <v>55</v>
      </c>
    </row>
    <row r="1097" customFormat="false" ht="13.2" hidden="false" customHeight="false" outlineLevel="0" collapsed="false">
      <c r="A1097" s="0" t="n">
        <v>1815</v>
      </c>
      <c r="B1097" s="0" t="n">
        <v>55.3</v>
      </c>
    </row>
    <row r="1098" customFormat="false" ht="13.2" hidden="false" customHeight="false" outlineLevel="0" collapsed="false">
      <c r="A1098" s="0" t="n">
        <v>1816</v>
      </c>
      <c r="B1098" s="0" t="n">
        <v>55.9</v>
      </c>
    </row>
    <row r="1099" customFormat="false" ht="13.2" hidden="false" customHeight="false" outlineLevel="0" collapsed="false">
      <c r="A1099" s="0" t="n">
        <v>1817</v>
      </c>
      <c r="B1099" s="0" t="n">
        <v>55.9</v>
      </c>
    </row>
    <row r="1100" customFormat="false" ht="13.2" hidden="false" customHeight="false" outlineLevel="0" collapsed="false">
      <c r="A1100" s="0" t="n">
        <v>1818</v>
      </c>
      <c r="B1100" s="0" t="n">
        <v>56.1</v>
      </c>
    </row>
    <row r="1101" customFormat="false" ht="13.2" hidden="false" customHeight="false" outlineLevel="0" collapsed="false">
      <c r="A1101" s="0" t="n">
        <v>1819</v>
      </c>
      <c r="B1101" s="0" t="n">
        <v>56.5</v>
      </c>
    </row>
    <row r="1102" customFormat="false" ht="13.2" hidden="false" customHeight="false" outlineLevel="0" collapsed="false">
      <c r="A1102" s="0" t="n">
        <v>1820</v>
      </c>
      <c r="B1102" s="0" t="n">
        <v>56.6</v>
      </c>
    </row>
    <row r="1103" customFormat="false" ht="13.2" hidden="false" customHeight="false" outlineLevel="0" collapsed="false">
      <c r="A1103" s="0" t="n">
        <v>1821</v>
      </c>
      <c r="B1103" s="0" t="n">
        <v>56.5</v>
      </c>
    </row>
    <row r="1104" customFormat="false" ht="13.2" hidden="false" customHeight="false" outlineLevel="0" collapsed="false">
      <c r="A1104" s="0" t="n">
        <v>1822</v>
      </c>
      <c r="B1104" s="0" t="n">
        <v>55.9</v>
      </c>
    </row>
    <row r="1105" customFormat="false" ht="13.2" hidden="false" customHeight="false" outlineLevel="0" collapsed="false">
      <c r="A1105" s="0" t="n">
        <v>1823</v>
      </c>
      <c r="B1105" s="0" t="n">
        <v>55.5</v>
      </c>
    </row>
    <row r="1106" customFormat="false" ht="13.2" hidden="false" customHeight="false" outlineLevel="0" collapsed="false">
      <c r="A1106" s="0" t="n">
        <v>1824</v>
      </c>
      <c r="B1106" s="0" t="n">
        <v>55.5</v>
      </c>
    </row>
    <row r="1107" customFormat="false" ht="13.2" hidden="false" customHeight="false" outlineLevel="0" collapsed="false">
      <c r="A1107" s="0" t="n">
        <v>1825</v>
      </c>
      <c r="B1107" s="0" t="n">
        <v>55.9</v>
      </c>
    </row>
    <row r="1108" customFormat="false" ht="13.2" hidden="false" customHeight="false" outlineLevel="0" collapsed="false">
      <c r="A1108" s="0" t="n">
        <v>1826</v>
      </c>
      <c r="B1108" s="0" t="n">
        <v>55.9</v>
      </c>
    </row>
    <row r="1109" customFormat="false" ht="13.2" hidden="false" customHeight="false" outlineLevel="0" collapsed="false">
      <c r="A1109" s="0" t="n">
        <v>1827</v>
      </c>
      <c r="B1109" s="0" t="n">
        <v>55.7</v>
      </c>
    </row>
    <row r="1110" customFormat="false" ht="13.2" hidden="false" customHeight="false" outlineLevel="0" collapsed="false">
      <c r="A1110" s="0" t="n">
        <v>1828</v>
      </c>
      <c r="B1110" s="0" t="n">
        <v>55.5</v>
      </c>
    </row>
    <row r="1111" customFormat="false" ht="13.2" hidden="false" customHeight="false" outlineLevel="0" collapsed="false">
      <c r="A1111" s="0" t="n">
        <v>1829</v>
      </c>
      <c r="B1111" s="0" t="n">
        <v>56.1</v>
      </c>
    </row>
    <row r="1112" customFormat="false" ht="13.2" hidden="false" customHeight="false" outlineLevel="0" collapsed="false">
      <c r="A1112" s="0" t="n">
        <v>1830</v>
      </c>
      <c r="B1112" s="0" t="n">
        <v>55.8</v>
      </c>
    </row>
    <row r="1113" customFormat="false" ht="13.2" hidden="false" customHeight="false" outlineLevel="0" collapsed="false">
      <c r="A1113" s="0" t="n">
        <v>1831</v>
      </c>
      <c r="B1113" s="0" t="n">
        <v>55.8</v>
      </c>
    </row>
    <row r="1114" customFormat="false" ht="13.2" hidden="false" customHeight="false" outlineLevel="0" collapsed="false">
      <c r="A1114" s="0" t="n">
        <v>1832</v>
      </c>
      <c r="B1114" s="0" t="n">
        <v>55.4</v>
      </c>
    </row>
    <row r="1115" customFormat="false" ht="13.2" hidden="false" customHeight="false" outlineLevel="0" collapsed="false">
      <c r="A1115" s="0" t="n">
        <v>1833</v>
      </c>
      <c r="B1115" s="0" t="n">
        <v>55.3</v>
      </c>
    </row>
    <row r="1116" customFormat="false" ht="13.2" hidden="false" customHeight="false" outlineLevel="0" collapsed="false">
      <c r="A1116" s="0" t="n">
        <v>1834</v>
      </c>
      <c r="B1116" s="0" t="n">
        <v>55.3</v>
      </c>
    </row>
    <row r="1117" customFormat="false" ht="13.2" hidden="false" customHeight="false" outlineLevel="0" collapsed="false">
      <c r="A1117" s="0" t="n">
        <v>1835</v>
      </c>
      <c r="B1117" s="0" t="n">
        <v>55.3</v>
      </c>
    </row>
    <row r="1118" customFormat="false" ht="13.2" hidden="false" customHeight="false" outlineLevel="0" collapsed="false">
      <c r="A1118" s="0" t="n">
        <v>1836</v>
      </c>
      <c r="B1118" s="0" t="n">
        <v>55.2</v>
      </c>
    </row>
    <row r="1119" customFormat="false" ht="13.2" hidden="false" customHeight="false" outlineLevel="0" collapsed="false">
      <c r="A1119" s="0" t="n">
        <v>1837</v>
      </c>
      <c r="B1119" s="0" t="n">
        <v>55.6</v>
      </c>
    </row>
    <row r="1120" customFormat="false" ht="13.2" hidden="false" customHeight="false" outlineLevel="0" collapsed="false">
      <c r="A1120" s="0" t="n">
        <v>1838</v>
      </c>
      <c r="B1120" s="0" t="n">
        <v>55.2</v>
      </c>
    </row>
    <row r="1121" customFormat="false" ht="13.2" hidden="false" customHeight="false" outlineLevel="0" collapsed="false">
      <c r="A1121" s="0" t="n">
        <v>1839</v>
      </c>
      <c r="B1121" s="0" t="n">
        <v>55.2</v>
      </c>
    </row>
    <row r="1122" customFormat="false" ht="13.2" hidden="false" customHeight="false" outlineLevel="0" collapsed="false">
      <c r="A1122" s="0" t="n">
        <v>1840</v>
      </c>
      <c r="B1122" s="0" t="n">
        <v>55.2</v>
      </c>
    </row>
    <row r="1123" customFormat="false" ht="13.2" hidden="false" customHeight="false" outlineLevel="0" collapsed="false">
      <c r="A1123" s="0" t="n">
        <v>1841</v>
      </c>
      <c r="B1123" s="0" t="n">
        <v>55.6</v>
      </c>
    </row>
    <row r="1124" customFormat="false" ht="13.2" hidden="false" customHeight="false" outlineLevel="0" collapsed="false">
      <c r="A1124" s="0" t="n">
        <v>1842</v>
      </c>
      <c r="B1124" s="0" t="n">
        <v>55.1</v>
      </c>
    </row>
    <row r="1125" customFormat="false" ht="13.2" hidden="false" customHeight="false" outlineLevel="0" collapsed="false">
      <c r="A1125" s="0" t="n">
        <v>1843</v>
      </c>
      <c r="B1125" s="0" t="n">
        <v>55.3</v>
      </c>
    </row>
    <row r="1126" customFormat="false" ht="13.2" hidden="false" customHeight="false" outlineLevel="0" collapsed="false">
      <c r="A1126" s="0" t="n">
        <v>1844</v>
      </c>
      <c r="B1126" s="0" t="n">
        <v>55.3</v>
      </c>
    </row>
    <row r="1127" customFormat="false" ht="13.2" hidden="false" customHeight="false" outlineLevel="0" collapsed="false">
      <c r="A1127" s="0" t="n">
        <v>1845</v>
      </c>
      <c r="B1127" s="0" t="n">
        <v>55.4</v>
      </c>
    </row>
    <row r="1128" customFormat="false" ht="13.2" hidden="false" customHeight="false" outlineLevel="0" collapsed="false">
      <c r="A1128" s="0" t="n">
        <v>1846</v>
      </c>
      <c r="B1128" s="0" t="n">
        <v>55.8</v>
      </c>
    </row>
    <row r="1129" customFormat="false" ht="13.2" hidden="false" customHeight="false" outlineLevel="0" collapsed="false">
      <c r="A1129" s="0" t="n">
        <v>1847</v>
      </c>
      <c r="B1129" s="0" t="n">
        <v>55.2</v>
      </c>
    </row>
    <row r="1130" customFormat="false" ht="13.2" hidden="false" customHeight="false" outlineLevel="0" collapsed="false">
      <c r="A1130" s="0" t="n">
        <v>1848</v>
      </c>
      <c r="B1130" s="0" t="n">
        <v>54.8</v>
      </c>
    </row>
    <row r="1131" customFormat="false" ht="13.2" hidden="false" customHeight="false" outlineLevel="0" collapsed="false">
      <c r="A1131" s="0" t="n">
        <v>1849</v>
      </c>
      <c r="B1131" s="0" t="n">
        <v>54.9</v>
      </c>
    </row>
    <row r="1132" customFormat="false" ht="13.2" hidden="false" customHeight="false" outlineLevel="0" collapsed="false">
      <c r="A1132" s="0" t="n">
        <v>1850</v>
      </c>
      <c r="B1132" s="0" t="n">
        <v>54.9</v>
      </c>
    </row>
    <row r="1133" customFormat="false" ht="13.2" hidden="false" customHeight="false" outlineLevel="0" collapsed="false">
      <c r="A1133" s="0" t="n">
        <v>1851</v>
      </c>
      <c r="B1133" s="0" t="n">
        <v>55.5</v>
      </c>
    </row>
    <row r="1134" customFormat="false" ht="13.2" hidden="false" customHeight="false" outlineLevel="0" collapsed="false">
      <c r="A1134" s="0" t="n">
        <v>1852</v>
      </c>
      <c r="B1134" s="0" t="n">
        <v>55.7</v>
      </c>
    </row>
    <row r="1135" customFormat="false" ht="13.2" hidden="false" customHeight="false" outlineLevel="0" collapsed="false">
      <c r="A1135" s="0" t="n">
        <v>1853</v>
      </c>
      <c r="B1135" s="0" t="n">
        <v>55.2</v>
      </c>
    </row>
    <row r="1136" customFormat="false" ht="13.2" hidden="false" customHeight="false" outlineLevel="0" collapsed="false">
      <c r="A1136" s="0" t="n">
        <v>1854</v>
      </c>
      <c r="B1136" s="0" t="n">
        <v>54.8</v>
      </c>
    </row>
    <row r="1137" customFormat="false" ht="13.2" hidden="false" customHeight="false" outlineLevel="0" collapsed="false">
      <c r="A1137" s="0" t="n">
        <v>1855</v>
      </c>
      <c r="B1137" s="0" t="n">
        <v>55</v>
      </c>
    </row>
    <row r="1138" customFormat="false" ht="13.2" hidden="false" customHeight="false" outlineLevel="0" collapsed="false">
      <c r="A1138" s="0" t="n">
        <v>1856</v>
      </c>
      <c r="B1138" s="0" t="n">
        <v>55.6</v>
      </c>
    </row>
    <row r="1139" customFormat="false" ht="13.2" hidden="false" customHeight="false" outlineLevel="0" collapsed="false">
      <c r="A1139" s="0" t="n">
        <v>1857</v>
      </c>
      <c r="B1139" s="0" t="n">
        <v>55.5</v>
      </c>
    </row>
    <row r="1140" customFormat="false" ht="13.2" hidden="false" customHeight="false" outlineLevel="0" collapsed="false">
      <c r="A1140" s="0" t="n">
        <v>1858</v>
      </c>
      <c r="B1140" s="0" t="n">
        <v>54.9</v>
      </c>
    </row>
    <row r="1141" customFormat="false" ht="13.2" hidden="false" customHeight="false" outlineLevel="0" collapsed="false">
      <c r="A1141" s="0" t="n">
        <v>1859</v>
      </c>
      <c r="B1141" s="0" t="n">
        <v>55</v>
      </c>
    </row>
    <row r="1142" customFormat="false" ht="13.2" hidden="false" customHeight="false" outlineLevel="0" collapsed="false">
      <c r="A1142" s="0" t="n">
        <v>1900</v>
      </c>
      <c r="B1142" s="0" t="n">
        <v>55.2</v>
      </c>
    </row>
    <row r="1143" customFormat="false" ht="13.2" hidden="false" customHeight="false" outlineLevel="0" collapsed="false">
      <c r="A1143" s="0" t="n">
        <v>1901</v>
      </c>
      <c r="B1143" s="0" t="n">
        <v>55.3</v>
      </c>
    </row>
    <row r="1144" customFormat="false" ht="13.2" hidden="false" customHeight="false" outlineLevel="0" collapsed="false">
      <c r="A1144" s="0" t="n">
        <v>1902</v>
      </c>
      <c r="B1144" s="0" t="n">
        <v>55.3</v>
      </c>
    </row>
    <row r="1145" customFormat="false" ht="13.2" hidden="false" customHeight="false" outlineLevel="0" collapsed="false">
      <c r="A1145" s="0" t="n">
        <v>1903</v>
      </c>
      <c r="B1145" s="0" t="n">
        <v>55.1</v>
      </c>
    </row>
    <row r="1146" customFormat="false" ht="13.2" hidden="false" customHeight="false" outlineLevel="0" collapsed="false">
      <c r="A1146" s="0" t="n">
        <v>1904</v>
      </c>
      <c r="B1146" s="0" t="n">
        <v>55.1</v>
      </c>
    </row>
    <row r="1147" customFormat="false" ht="13.2" hidden="false" customHeight="false" outlineLevel="0" collapsed="false">
      <c r="A1147" s="0" t="n">
        <v>1905</v>
      </c>
      <c r="B1147" s="0" t="n">
        <v>55.2</v>
      </c>
    </row>
    <row r="1148" customFormat="false" ht="13.2" hidden="false" customHeight="false" outlineLevel="0" collapsed="false">
      <c r="A1148" s="0" t="n">
        <v>1906</v>
      </c>
      <c r="B1148" s="0" t="n">
        <v>55.7</v>
      </c>
    </row>
    <row r="1149" customFormat="false" ht="13.2" hidden="false" customHeight="false" outlineLevel="0" collapsed="false">
      <c r="A1149" s="0" t="n">
        <v>1907</v>
      </c>
      <c r="B1149" s="0" t="n">
        <v>55.8</v>
      </c>
    </row>
    <row r="1150" customFormat="false" ht="13.2" hidden="false" customHeight="false" outlineLevel="0" collapsed="false">
      <c r="A1150" s="0" t="n">
        <v>1908</v>
      </c>
      <c r="B1150" s="0" t="n">
        <v>55.8</v>
      </c>
    </row>
    <row r="1151" customFormat="false" ht="13.2" hidden="false" customHeight="false" outlineLevel="0" collapsed="false">
      <c r="A1151" s="0" t="n">
        <v>1909</v>
      </c>
      <c r="B1151" s="0" t="n">
        <v>55.5</v>
      </c>
    </row>
    <row r="1152" customFormat="false" ht="13.2" hidden="false" customHeight="false" outlineLevel="0" collapsed="false">
      <c r="A1152" s="0" t="n">
        <v>1910</v>
      </c>
      <c r="B1152" s="0" t="n">
        <v>55.3</v>
      </c>
    </row>
    <row r="1153" customFormat="false" ht="13.2" hidden="false" customHeight="false" outlineLevel="0" collapsed="false">
      <c r="A1153" s="0" t="n">
        <v>1911</v>
      </c>
      <c r="B1153" s="0" t="n">
        <v>55.2</v>
      </c>
    </row>
    <row r="1154" customFormat="false" ht="13.2" hidden="false" customHeight="false" outlineLevel="0" collapsed="false">
      <c r="A1154" s="0" t="n">
        <v>1912</v>
      </c>
      <c r="B1154" s="0" t="n">
        <v>55.3</v>
      </c>
    </row>
    <row r="1155" customFormat="false" ht="13.2" hidden="false" customHeight="false" outlineLevel="0" collapsed="false">
      <c r="A1155" s="0" t="n">
        <v>1913</v>
      </c>
      <c r="B1155" s="0" t="n">
        <v>55.4</v>
      </c>
    </row>
    <row r="1156" customFormat="false" ht="13.2" hidden="false" customHeight="false" outlineLevel="0" collapsed="false">
      <c r="A1156" s="0" t="n">
        <v>1914</v>
      </c>
      <c r="B1156" s="0" t="n">
        <v>55.5</v>
      </c>
    </row>
    <row r="1157" customFormat="false" ht="13.2" hidden="false" customHeight="false" outlineLevel="0" collapsed="false">
      <c r="A1157" s="0" t="n">
        <v>1915</v>
      </c>
      <c r="B1157" s="0" t="n">
        <v>55.6</v>
      </c>
    </row>
    <row r="1158" customFormat="false" ht="13.2" hidden="false" customHeight="false" outlineLevel="0" collapsed="false">
      <c r="A1158" s="0" t="n">
        <v>1916</v>
      </c>
      <c r="B1158" s="0" t="n">
        <v>55.3</v>
      </c>
    </row>
    <row r="1159" customFormat="false" ht="13.2" hidden="false" customHeight="false" outlineLevel="0" collapsed="false">
      <c r="A1159" s="0" t="n">
        <v>1917</v>
      </c>
      <c r="B1159" s="0" t="n">
        <v>55.3</v>
      </c>
    </row>
    <row r="1160" customFormat="false" ht="13.2" hidden="false" customHeight="false" outlineLevel="0" collapsed="false">
      <c r="A1160" s="0" t="n">
        <v>1918</v>
      </c>
      <c r="B1160" s="0" t="n">
        <v>55.2</v>
      </c>
    </row>
    <row r="1161" customFormat="false" ht="13.2" hidden="false" customHeight="false" outlineLevel="0" collapsed="false">
      <c r="A1161" s="0" t="n">
        <v>1919</v>
      </c>
      <c r="B1161" s="0" t="n">
        <v>55.2</v>
      </c>
    </row>
    <row r="1162" customFormat="false" ht="13.2" hidden="false" customHeight="false" outlineLevel="0" collapsed="false">
      <c r="A1162" s="0" t="n">
        <v>1920</v>
      </c>
      <c r="B1162" s="0" t="n">
        <v>55.2</v>
      </c>
    </row>
    <row r="1163" customFormat="false" ht="13.2" hidden="false" customHeight="false" outlineLevel="0" collapsed="false">
      <c r="A1163" s="0" t="n">
        <v>1921</v>
      </c>
      <c r="B1163" s="0" t="n">
        <v>55.5</v>
      </c>
    </row>
    <row r="1164" customFormat="false" ht="13.2" hidden="false" customHeight="false" outlineLevel="0" collapsed="false">
      <c r="A1164" s="0" t="n">
        <v>1922</v>
      </c>
      <c r="B1164" s="0" t="n">
        <v>55.6</v>
      </c>
    </row>
    <row r="1165" customFormat="false" ht="13.2" hidden="false" customHeight="false" outlineLevel="0" collapsed="false">
      <c r="A1165" s="0" t="n">
        <v>1923</v>
      </c>
      <c r="B1165" s="0" t="n">
        <v>55.4</v>
      </c>
    </row>
    <row r="1166" customFormat="false" ht="13.2" hidden="false" customHeight="false" outlineLevel="0" collapsed="false">
      <c r="A1166" s="0" t="n">
        <v>1924</v>
      </c>
      <c r="B1166" s="0" t="n">
        <v>55.5</v>
      </c>
    </row>
    <row r="1167" customFormat="false" ht="13.2" hidden="false" customHeight="false" outlineLevel="0" collapsed="false">
      <c r="A1167" s="0" t="n">
        <v>1925</v>
      </c>
      <c r="B1167" s="0" t="n">
        <v>55.8</v>
      </c>
    </row>
    <row r="1168" customFormat="false" ht="13.2" hidden="false" customHeight="false" outlineLevel="0" collapsed="false">
      <c r="A1168" s="0" t="n">
        <v>1926</v>
      </c>
      <c r="B1168" s="0" t="n">
        <v>56</v>
      </c>
    </row>
    <row r="1169" customFormat="false" ht="13.2" hidden="false" customHeight="false" outlineLevel="0" collapsed="false">
      <c r="A1169" s="0" t="n">
        <v>1927</v>
      </c>
      <c r="B1169" s="0" t="n">
        <v>55.5</v>
      </c>
    </row>
    <row r="1170" customFormat="false" ht="13.2" hidden="false" customHeight="false" outlineLevel="0" collapsed="false">
      <c r="A1170" s="0" t="n">
        <v>1928</v>
      </c>
      <c r="B1170" s="0" t="n">
        <v>55.6</v>
      </c>
    </row>
    <row r="1171" customFormat="false" ht="13.2" hidden="false" customHeight="false" outlineLevel="0" collapsed="false">
      <c r="A1171" s="0" t="n">
        <v>1929</v>
      </c>
      <c r="B1171" s="0" t="n">
        <v>55.8</v>
      </c>
    </row>
    <row r="1172" customFormat="false" ht="13.2" hidden="false" customHeight="false" outlineLevel="0" collapsed="false">
      <c r="A1172" s="0" t="n">
        <v>1930</v>
      </c>
      <c r="B1172" s="0" t="n">
        <v>55.7</v>
      </c>
    </row>
    <row r="1173" customFormat="false" ht="13.2" hidden="false" customHeight="false" outlineLevel="0" collapsed="false">
      <c r="A1173" s="0" t="n">
        <v>1931</v>
      </c>
      <c r="B1173" s="0" t="n">
        <v>55.9</v>
      </c>
    </row>
    <row r="1174" customFormat="false" ht="13.2" hidden="false" customHeight="false" outlineLevel="0" collapsed="false">
      <c r="A1174" s="0" t="n">
        <v>1932</v>
      </c>
      <c r="B1174" s="0" t="n">
        <v>56.1</v>
      </c>
    </row>
    <row r="1175" customFormat="false" ht="13.2" hidden="false" customHeight="false" outlineLevel="0" collapsed="false">
      <c r="A1175" s="0" t="n">
        <v>1933</v>
      </c>
      <c r="B1175" s="0" t="n">
        <v>55.9</v>
      </c>
    </row>
    <row r="1176" customFormat="false" ht="13.2" hidden="false" customHeight="false" outlineLevel="0" collapsed="false">
      <c r="A1176" s="0" t="n">
        <v>1934</v>
      </c>
      <c r="B1176" s="0" t="n">
        <v>55.8</v>
      </c>
    </row>
    <row r="1177" customFormat="false" ht="13.2" hidden="false" customHeight="false" outlineLevel="0" collapsed="false">
      <c r="A1177" s="0" t="n">
        <v>1935</v>
      </c>
      <c r="B1177" s="0" t="n">
        <v>55.6</v>
      </c>
    </row>
    <row r="1178" customFormat="false" ht="13.2" hidden="false" customHeight="false" outlineLevel="0" collapsed="false">
      <c r="A1178" s="0" t="n">
        <v>1936</v>
      </c>
      <c r="B1178" s="0" t="n">
        <v>55.5</v>
      </c>
    </row>
    <row r="1179" customFormat="false" ht="13.2" hidden="false" customHeight="false" outlineLevel="0" collapsed="false">
      <c r="A1179" s="0" t="n">
        <v>1937</v>
      </c>
      <c r="B1179" s="0" t="n">
        <v>55.5</v>
      </c>
    </row>
    <row r="1180" customFormat="false" ht="13.2" hidden="false" customHeight="false" outlineLevel="0" collapsed="false">
      <c r="A1180" s="0" t="n">
        <v>1938</v>
      </c>
      <c r="B1180" s="0" t="n">
        <v>55.4</v>
      </c>
    </row>
    <row r="1181" customFormat="false" ht="13.2" hidden="false" customHeight="false" outlineLevel="0" collapsed="false">
      <c r="A1181" s="0" t="n">
        <v>1939</v>
      </c>
      <c r="B1181" s="0" t="n">
        <v>55.5</v>
      </c>
    </row>
    <row r="1182" customFormat="false" ht="13.2" hidden="false" customHeight="false" outlineLevel="0" collapsed="false">
      <c r="A1182" s="0" t="n">
        <v>1940</v>
      </c>
      <c r="B1182" s="0" t="n">
        <v>55.5</v>
      </c>
    </row>
    <row r="1183" customFormat="false" ht="13.2" hidden="false" customHeight="false" outlineLevel="0" collapsed="false">
      <c r="A1183" s="0" t="n">
        <v>1941</v>
      </c>
      <c r="B1183" s="0" t="n">
        <v>55.5</v>
      </c>
    </row>
    <row r="1184" customFormat="false" ht="13.2" hidden="false" customHeight="false" outlineLevel="0" collapsed="false">
      <c r="A1184" s="0" t="n">
        <v>1942</v>
      </c>
      <c r="B1184" s="0" t="n">
        <v>55.3</v>
      </c>
    </row>
    <row r="1185" customFormat="false" ht="13.2" hidden="false" customHeight="false" outlineLevel="0" collapsed="false">
      <c r="A1185" s="0" t="n">
        <v>1943</v>
      </c>
      <c r="B1185" s="0" t="n">
        <v>55.5</v>
      </c>
    </row>
    <row r="1186" customFormat="false" ht="13.2" hidden="false" customHeight="false" outlineLevel="0" collapsed="false">
      <c r="A1186" s="0" t="n">
        <v>1944</v>
      </c>
      <c r="B1186" s="0" t="n">
        <v>55.7</v>
      </c>
    </row>
    <row r="1187" customFormat="false" ht="13.2" hidden="false" customHeight="false" outlineLevel="0" collapsed="false">
      <c r="A1187" s="0" t="n">
        <v>1945</v>
      </c>
      <c r="B1187" s="0" t="n">
        <v>55.5</v>
      </c>
    </row>
    <row r="1188" customFormat="false" ht="13.2" hidden="false" customHeight="false" outlineLevel="0" collapsed="false">
      <c r="A1188" s="0" t="n">
        <v>1946</v>
      </c>
      <c r="B1188" s="0" t="n">
        <v>55.4</v>
      </c>
    </row>
    <row r="1189" customFormat="false" ht="13.2" hidden="false" customHeight="false" outlineLevel="0" collapsed="false">
      <c r="A1189" s="0" t="n">
        <v>1947</v>
      </c>
      <c r="B1189" s="0" t="n">
        <v>55.3</v>
      </c>
    </row>
    <row r="1190" customFormat="false" ht="13.2" hidden="false" customHeight="false" outlineLevel="0" collapsed="false">
      <c r="A1190" s="0" t="n">
        <v>1948</v>
      </c>
      <c r="B1190" s="0" t="n">
        <v>55.3</v>
      </c>
    </row>
    <row r="1191" customFormat="false" ht="13.2" hidden="false" customHeight="false" outlineLevel="0" collapsed="false">
      <c r="A1191" s="0" t="n">
        <v>1949</v>
      </c>
      <c r="B1191" s="0" t="n">
        <v>55.3</v>
      </c>
    </row>
    <row r="1192" customFormat="false" ht="13.2" hidden="false" customHeight="false" outlineLevel="0" collapsed="false">
      <c r="A1192" s="0" t="n">
        <v>1950</v>
      </c>
      <c r="B1192" s="0" t="n">
        <v>55.5</v>
      </c>
    </row>
    <row r="1193" customFormat="false" ht="13.2" hidden="false" customHeight="false" outlineLevel="0" collapsed="false">
      <c r="A1193" s="0" t="n">
        <v>1951</v>
      </c>
      <c r="B1193" s="0" t="n">
        <v>55.4</v>
      </c>
    </row>
    <row r="1194" customFormat="false" ht="13.2" hidden="false" customHeight="false" outlineLevel="0" collapsed="false">
      <c r="A1194" s="0" t="n">
        <v>1952</v>
      </c>
      <c r="B1194" s="0" t="n">
        <v>55.2</v>
      </c>
    </row>
    <row r="1195" customFormat="false" ht="13.2" hidden="false" customHeight="false" outlineLevel="0" collapsed="false">
      <c r="A1195" s="0" t="n">
        <v>1953</v>
      </c>
      <c r="B1195" s="0" t="n">
        <v>55.4</v>
      </c>
    </row>
    <row r="1196" customFormat="false" ht="13.2" hidden="false" customHeight="false" outlineLevel="0" collapsed="false">
      <c r="A1196" s="0" t="n">
        <v>1954</v>
      </c>
      <c r="B1196" s="0" t="n">
        <v>55.2</v>
      </c>
    </row>
    <row r="1197" customFormat="false" ht="13.2" hidden="false" customHeight="false" outlineLevel="0" collapsed="false">
      <c r="A1197" s="0" t="n">
        <v>1955</v>
      </c>
      <c r="B1197" s="0" t="n">
        <v>55.5</v>
      </c>
    </row>
    <row r="1198" customFormat="false" ht="13.2" hidden="false" customHeight="false" outlineLevel="0" collapsed="false">
      <c r="A1198" s="0" t="n">
        <v>1956</v>
      </c>
      <c r="B1198" s="0" t="n">
        <v>55.3</v>
      </c>
    </row>
    <row r="1199" customFormat="false" ht="13.2" hidden="false" customHeight="false" outlineLevel="0" collapsed="false">
      <c r="A1199" s="0" t="n">
        <v>1957</v>
      </c>
      <c r="B1199" s="0" t="n">
        <v>55.3</v>
      </c>
    </row>
    <row r="1200" customFormat="false" ht="13.2" hidden="false" customHeight="false" outlineLevel="0" collapsed="false">
      <c r="A1200" s="0" t="n">
        <v>1958</v>
      </c>
      <c r="B1200" s="0" t="n">
        <v>55.3</v>
      </c>
    </row>
    <row r="1201" customFormat="false" ht="13.2" hidden="false" customHeight="false" outlineLevel="0" collapsed="false">
      <c r="A1201" s="0" t="n">
        <v>1959</v>
      </c>
      <c r="B1201" s="0" t="n">
        <v>55.2</v>
      </c>
    </row>
    <row r="1202" customFormat="false" ht="13.2" hidden="false" customHeight="false" outlineLevel="0" collapsed="false">
      <c r="A1202" s="0" t="n">
        <v>2000</v>
      </c>
      <c r="B1202" s="0" t="n">
        <v>55.2</v>
      </c>
    </row>
    <row r="1203" customFormat="false" ht="13.2" hidden="false" customHeight="false" outlineLevel="0" collapsed="false">
      <c r="A1203" s="0" t="n">
        <v>2001</v>
      </c>
      <c r="B1203" s="0" t="n">
        <v>55.1</v>
      </c>
    </row>
    <row r="1204" customFormat="false" ht="13.2" hidden="false" customHeight="false" outlineLevel="0" collapsed="false">
      <c r="A1204" s="0" t="n">
        <v>2002</v>
      </c>
      <c r="B1204" s="0" t="n">
        <v>55.2</v>
      </c>
    </row>
    <row r="1205" customFormat="false" ht="13.2" hidden="false" customHeight="false" outlineLevel="0" collapsed="false">
      <c r="A1205" s="0" t="n">
        <v>2003</v>
      </c>
      <c r="B1205" s="0" t="n">
        <v>55.3</v>
      </c>
    </row>
    <row r="1206" customFormat="false" ht="13.2" hidden="false" customHeight="false" outlineLevel="0" collapsed="false">
      <c r="A1206" s="0" t="n">
        <v>2004</v>
      </c>
      <c r="B1206" s="0" t="n">
        <v>55.4</v>
      </c>
    </row>
    <row r="1207" customFormat="false" ht="13.2" hidden="false" customHeight="false" outlineLevel="0" collapsed="false">
      <c r="A1207" s="0" t="n">
        <v>2005</v>
      </c>
      <c r="B1207" s="0" t="n">
        <v>55.3</v>
      </c>
    </row>
    <row r="1208" customFormat="false" ht="13.2" hidden="false" customHeight="false" outlineLevel="0" collapsed="false">
      <c r="A1208" s="0" t="n">
        <v>2006</v>
      </c>
      <c r="B1208" s="0" t="n">
        <v>55.3</v>
      </c>
    </row>
    <row r="1209" customFormat="false" ht="13.2" hidden="false" customHeight="false" outlineLevel="0" collapsed="false">
      <c r="A1209" s="0" t="n">
        <v>2007</v>
      </c>
      <c r="B1209" s="0" t="n">
        <v>55.3</v>
      </c>
    </row>
    <row r="1210" customFormat="false" ht="13.2" hidden="false" customHeight="false" outlineLevel="0" collapsed="false">
      <c r="A1210" s="0" t="n">
        <v>2008</v>
      </c>
      <c r="B1210" s="0" t="n">
        <v>55.3</v>
      </c>
    </row>
    <row r="1211" customFormat="false" ht="13.2" hidden="false" customHeight="false" outlineLevel="0" collapsed="false">
      <c r="A1211" s="0" t="n">
        <v>2009</v>
      </c>
      <c r="B1211" s="0" t="n">
        <v>55.1</v>
      </c>
    </row>
    <row r="1212" customFormat="false" ht="13.2" hidden="false" customHeight="false" outlineLevel="0" collapsed="false">
      <c r="A1212" s="0" t="n">
        <v>2010</v>
      </c>
      <c r="B1212" s="0" t="n">
        <v>55.2</v>
      </c>
    </row>
    <row r="1213" customFormat="false" ht="13.2" hidden="false" customHeight="false" outlineLevel="0" collapsed="false">
      <c r="A1213" s="0" t="n">
        <v>2011</v>
      </c>
      <c r="B1213" s="0" t="n">
        <v>55.3</v>
      </c>
    </row>
    <row r="1214" customFormat="false" ht="13.2" hidden="false" customHeight="false" outlineLevel="0" collapsed="false">
      <c r="A1214" s="0" t="n">
        <v>2012</v>
      </c>
      <c r="B1214" s="0" t="n">
        <v>55.2</v>
      </c>
    </row>
    <row r="1215" customFormat="false" ht="13.2" hidden="false" customHeight="false" outlineLevel="0" collapsed="false">
      <c r="A1215" s="0" t="n">
        <v>2013</v>
      </c>
      <c r="B1215" s="0" t="n">
        <v>55.3</v>
      </c>
    </row>
    <row r="1216" customFormat="false" ht="13.2" hidden="false" customHeight="false" outlineLevel="0" collapsed="false">
      <c r="A1216" s="0" t="n">
        <v>2014</v>
      </c>
      <c r="B1216" s="0" t="n">
        <v>55.3</v>
      </c>
    </row>
    <row r="1217" customFormat="false" ht="13.2" hidden="false" customHeight="false" outlineLevel="0" collapsed="false">
      <c r="A1217" s="0" t="n">
        <v>2015</v>
      </c>
      <c r="B1217" s="0" t="n">
        <v>55.2</v>
      </c>
    </row>
    <row r="1218" customFormat="false" ht="13.2" hidden="false" customHeight="false" outlineLevel="0" collapsed="false">
      <c r="A1218" s="0" t="n">
        <v>2016</v>
      </c>
      <c r="B1218" s="0" t="n">
        <v>55.5</v>
      </c>
    </row>
    <row r="1219" customFormat="false" ht="13.2" hidden="false" customHeight="false" outlineLevel="0" collapsed="false">
      <c r="A1219" s="0" t="n">
        <v>2017</v>
      </c>
      <c r="B1219" s="0" t="n">
        <v>55.2</v>
      </c>
    </row>
    <row r="1220" customFormat="false" ht="13.2" hidden="false" customHeight="false" outlineLevel="0" collapsed="false">
      <c r="A1220" s="0" t="n">
        <v>2018</v>
      </c>
      <c r="B1220" s="0" t="n">
        <v>55.4</v>
      </c>
    </row>
    <row r="1221" customFormat="false" ht="13.2" hidden="false" customHeight="false" outlineLevel="0" collapsed="false">
      <c r="A1221" s="0" t="n">
        <v>2019</v>
      </c>
      <c r="B1221" s="0" t="n">
        <v>55.1</v>
      </c>
    </row>
    <row r="1222" customFormat="false" ht="13.2" hidden="false" customHeight="false" outlineLevel="0" collapsed="false">
      <c r="A1222" s="0" t="n">
        <v>2020</v>
      </c>
      <c r="B1222" s="0" t="n">
        <v>55.1</v>
      </c>
    </row>
    <row r="1223" customFormat="false" ht="13.2" hidden="false" customHeight="false" outlineLevel="0" collapsed="false">
      <c r="A1223" s="0" t="n">
        <v>2021</v>
      </c>
      <c r="B1223" s="0" t="n">
        <v>55.2</v>
      </c>
    </row>
    <row r="1224" customFormat="false" ht="13.2" hidden="false" customHeight="false" outlineLevel="0" collapsed="false">
      <c r="A1224" s="0" t="n">
        <v>2022</v>
      </c>
      <c r="B1224" s="0" t="n">
        <v>55.2</v>
      </c>
    </row>
    <row r="1225" customFormat="false" ht="13.2" hidden="false" customHeight="false" outlineLevel="0" collapsed="false">
      <c r="A1225" s="0" t="n">
        <v>2023</v>
      </c>
      <c r="B1225" s="0" t="n">
        <v>55.1</v>
      </c>
    </row>
    <row r="1226" customFormat="false" ht="13.2" hidden="false" customHeight="false" outlineLevel="0" collapsed="false">
      <c r="A1226" s="0" t="n">
        <v>2024</v>
      </c>
      <c r="B1226" s="0" t="n">
        <v>55</v>
      </c>
    </row>
    <row r="1227" customFormat="false" ht="13.2" hidden="false" customHeight="false" outlineLevel="0" collapsed="false">
      <c r="A1227" s="0" t="n">
        <v>2025</v>
      </c>
      <c r="B1227" s="0" t="n">
        <v>55.1</v>
      </c>
    </row>
    <row r="1228" customFormat="false" ht="13.2" hidden="false" customHeight="false" outlineLevel="0" collapsed="false">
      <c r="A1228" s="0" t="n">
        <v>2026</v>
      </c>
      <c r="B1228" s="0" t="n">
        <v>55</v>
      </c>
    </row>
    <row r="1229" customFormat="false" ht="13.2" hidden="false" customHeight="false" outlineLevel="0" collapsed="false">
      <c r="A1229" s="0" t="n">
        <v>2027</v>
      </c>
      <c r="B1229" s="0" t="n">
        <v>55.2</v>
      </c>
    </row>
    <row r="1230" customFormat="false" ht="13.2" hidden="false" customHeight="false" outlineLevel="0" collapsed="false">
      <c r="A1230" s="0" t="n">
        <v>2028</v>
      </c>
      <c r="B1230" s="0" t="n">
        <v>54.9</v>
      </c>
    </row>
    <row r="1231" customFormat="false" ht="13.2" hidden="false" customHeight="false" outlineLevel="0" collapsed="false">
      <c r="A1231" s="0" t="n">
        <v>2029</v>
      </c>
      <c r="B1231" s="0" t="n">
        <v>55</v>
      </c>
    </row>
    <row r="1232" customFormat="false" ht="13.2" hidden="false" customHeight="false" outlineLevel="0" collapsed="false">
      <c r="A1232" s="0" t="n">
        <v>2030</v>
      </c>
      <c r="B1232" s="0" t="n">
        <v>55.1</v>
      </c>
    </row>
    <row r="1233" customFormat="false" ht="13.2" hidden="false" customHeight="false" outlineLevel="0" collapsed="false">
      <c r="A1233" s="0" t="n">
        <v>2031</v>
      </c>
      <c r="B1233" s="0" t="n">
        <v>55.1</v>
      </c>
    </row>
    <row r="1234" customFormat="false" ht="13.2" hidden="false" customHeight="false" outlineLevel="0" collapsed="false">
      <c r="A1234" s="0" t="n">
        <v>2032</v>
      </c>
      <c r="B1234" s="0" t="n">
        <v>54.9</v>
      </c>
    </row>
    <row r="1235" customFormat="false" ht="13.2" hidden="false" customHeight="false" outlineLevel="0" collapsed="false">
      <c r="A1235" s="0" t="n">
        <v>2033</v>
      </c>
      <c r="B1235" s="0" t="n">
        <v>54.8</v>
      </c>
    </row>
    <row r="1236" customFormat="false" ht="13.2" hidden="false" customHeight="false" outlineLevel="0" collapsed="false">
      <c r="A1236" s="0" t="n">
        <v>2034</v>
      </c>
      <c r="B1236" s="0" t="n">
        <v>54.8</v>
      </c>
    </row>
    <row r="1237" customFormat="false" ht="13.2" hidden="false" customHeight="false" outlineLevel="0" collapsed="false">
      <c r="A1237" s="0" t="n">
        <v>2035</v>
      </c>
      <c r="B1237" s="0" t="n">
        <v>54.7</v>
      </c>
    </row>
    <row r="1238" customFormat="false" ht="13.2" hidden="false" customHeight="false" outlineLevel="0" collapsed="false">
      <c r="A1238" s="0" t="n">
        <v>2036</v>
      </c>
      <c r="B1238" s="0" t="n">
        <v>54.7</v>
      </c>
    </row>
    <row r="1239" customFormat="false" ht="13.2" hidden="false" customHeight="false" outlineLevel="0" collapsed="false">
      <c r="A1239" s="0" t="n">
        <v>2037</v>
      </c>
      <c r="B1239" s="0" t="n">
        <v>54.9</v>
      </c>
    </row>
    <row r="1240" customFormat="false" ht="13.2" hidden="false" customHeight="false" outlineLevel="0" collapsed="false">
      <c r="A1240" s="0" t="n">
        <v>2038</v>
      </c>
      <c r="B1240" s="0" t="n">
        <v>54.8</v>
      </c>
    </row>
    <row r="1241" customFormat="false" ht="13.2" hidden="false" customHeight="false" outlineLevel="0" collapsed="false">
      <c r="A1241" s="0" t="n">
        <v>2039</v>
      </c>
      <c r="B1241" s="0" t="n">
        <v>54.7</v>
      </c>
    </row>
    <row r="1242" customFormat="false" ht="13.2" hidden="false" customHeight="false" outlineLevel="0" collapsed="false">
      <c r="A1242" s="0" t="n">
        <v>2040</v>
      </c>
      <c r="B1242" s="0" t="n">
        <v>54.6</v>
      </c>
    </row>
    <row r="1243" customFormat="false" ht="13.2" hidden="false" customHeight="false" outlineLevel="0" collapsed="false">
      <c r="A1243" s="0" t="n">
        <v>2041</v>
      </c>
      <c r="B1243" s="0" t="n">
        <v>54.9</v>
      </c>
    </row>
    <row r="1244" customFormat="false" ht="13.2" hidden="false" customHeight="false" outlineLevel="0" collapsed="false">
      <c r="A1244" s="0" t="n">
        <v>2042</v>
      </c>
      <c r="B1244" s="0" t="n">
        <v>54.8</v>
      </c>
    </row>
    <row r="1245" customFormat="false" ht="13.2" hidden="false" customHeight="false" outlineLevel="0" collapsed="false">
      <c r="A1245" s="0" t="n">
        <v>2043</v>
      </c>
      <c r="B1245" s="0" t="n">
        <v>54.7</v>
      </c>
    </row>
    <row r="1246" customFormat="false" ht="13.2" hidden="false" customHeight="false" outlineLevel="0" collapsed="false">
      <c r="A1246" s="0" t="n">
        <v>2044</v>
      </c>
      <c r="B1246" s="0" t="n">
        <v>54.6</v>
      </c>
    </row>
    <row r="1247" customFormat="false" ht="13.2" hidden="false" customHeight="false" outlineLevel="0" collapsed="false">
      <c r="A1247" s="0" t="n">
        <v>2045</v>
      </c>
      <c r="B1247" s="0" t="n">
        <v>54.6</v>
      </c>
    </row>
    <row r="1248" customFormat="false" ht="13.2" hidden="false" customHeight="false" outlineLevel="0" collapsed="false">
      <c r="A1248" s="0" t="n">
        <v>2046</v>
      </c>
      <c r="B1248" s="0" t="n">
        <v>54.4</v>
      </c>
    </row>
    <row r="1249" customFormat="false" ht="13.2" hidden="false" customHeight="false" outlineLevel="0" collapsed="false">
      <c r="A1249" s="0" t="n">
        <v>2047</v>
      </c>
      <c r="B1249" s="0" t="n">
        <v>54.5</v>
      </c>
    </row>
    <row r="1250" customFormat="false" ht="13.2" hidden="false" customHeight="false" outlineLevel="0" collapsed="false">
      <c r="A1250" s="0" t="n">
        <v>2048</v>
      </c>
      <c r="B1250" s="0" t="n">
        <v>54.8</v>
      </c>
    </row>
    <row r="1251" customFormat="false" ht="13.2" hidden="false" customHeight="false" outlineLevel="0" collapsed="false">
      <c r="A1251" s="0" t="n">
        <v>2049</v>
      </c>
      <c r="B1251" s="0" t="n">
        <v>54.6</v>
      </c>
    </row>
    <row r="1252" customFormat="false" ht="13.2" hidden="false" customHeight="false" outlineLevel="0" collapsed="false">
      <c r="A1252" s="0" t="n">
        <v>2050</v>
      </c>
      <c r="B1252" s="0" t="n">
        <v>54.7</v>
      </c>
    </row>
    <row r="1253" customFormat="false" ht="13.2" hidden="false" customHeight="false" outlineLevel="0" collapsed="false">
      <c r="A1253" s="0" t="n">
        <v>2051</v>
      </c>
      <c r="B1253" s="0" t="n">
        <v>54.4</v>
      </c>
    </row>
    <row r="1254" customFormat="false" ht="13.2" hidden="false" customHeight="false" outlineLevel="0" collapsed="false">
      <c r="A1254" s="0" t="n">
        <v>2052</v>
      </c>
      <c r="B1254" s="0" t="n">
        <v>54.5</v>
      </c>
    </row>
    <row r="1255" customFormat="false" ht="13.2" hidden="false" customHeight="false" outlineLevel="0" collapsed="false">
      <c r="A1255" s="0" t="n">
        <v>2053</v>
      </c>
      <c r="B1255" s="0" t="n">
        <v>54.5</v>
      </c>
    </row>
    <row r="1256" customFormat="false" ht="13.2" hidden="false" customHeight="false" outlineLevel="0" collapsed="false">
      <c r="A1256" s="0" t="n">
        <v>2054</v>
      </c>
      <c r="B1256" s="0" t="n">
        <v>54.7</v>
      </c>
    </row>
    <row r="1257" customFormat="false" ht="13.2" hidden="false" customHeight="false" outlineLevel="0" collapsed="false">
      <c r="A1257" s="0" t="n">
        <v>2055</v>
      </c>
      <c r="B1257" s="0" t="n">
        <v>54.6</v>
      </c>
    </row>
    <row r="1258" customFormat="false" ht="13.2" hidden="false" customHeight="false" outlineLevel="0" collapsed="false">
      <c r="A1258" s="0" t="n">
        <v>2056</v>
      </c>
      <c r="B1258" s="0" t="n">
        <v>54.6</v>
      </c>
    </row>
    <row r="1259" customFormat="false" ht="13.2" hidden="false" customHeight="false" outlineLevel="0" collapsed="false">
      <c r="A1259" s="0" t="n">
        <v>2057</v>
      </c>
      <c r="B1259" s="0" t="n">
        <v>54.2</v>
      </c>
    </row>
    <row r="1260" customFormat="false" ht="13.2" hidden="false" customHeight="false" outlineLevel="0" collapsed="false">
      <c r="A1260" s="0" t="n">
        <v>2058</v>
      </c>
      <c r="B1260" s="0" t="n">
        <v>54.2</v>
      </c>
    </row>
    <row r="1261" customFormat="false" ht="13.2" hidden="false" customHeight="false" outlineLevel="0" collapsed="false">
      <c r="A1261" s="0" t="n">
        <v>2059</v>
      </c>
      <c r="B1261" s="0" t="n">
        <v>54.2</v>
      </c>
    </row>
    <row r="1262" customFormat="false" ht="13.2" hidden="false" customHeight="false" outlineLevel="0" collapsed="false">
      <c r="A1262" s="0" t="n">
        <v>2100</v>
      </c>
      <c r="B1262" s="0" t="n">
        <v>53.8</v>
      </c>
    </row>
    <row r="1263" customFormat="false" ht="13.2" hidden="false" customHeight="false" outlineLevel="0" collapsed="false">
      <c r="A1263" s="0" t="n">
        <v>2101</v>
      </c>
      <c r="B1263" s="0" t="n">
        <v>53.7</v>
      </c>
    </row>
    <row r="1264" customFormat="false" ht="13.2" hidden="false" customHeight="false" outlineLevel="0" collapsed="false">
      <c r="A1264" s="0" t="n">
        <v>2102</v>
      </c>
      <c r="B1264" s="0" t="n">
        <v>53.6</v>
      </c>
    </row>
    <row r="1265" customFormat="false" ht="13.2" hidden="false" customHeight="false" outlineLevel="0" collapsed="false">
      <c r="A1265" s="0" t="n">
        <v>2103</v>
      </c>
      <c r="B1265" s="0" t="n">
        <v>53.5</v>
      </c>
    </row>
    <row r="1266" customFormat="false" ht="13.2" hidden="false" customHeight="false" outlineLevel="0" collapsed="false">
      <c r="A1266" s="0" t="n">
        <v>2104</v>
      </c>
      <c r="B1266" s="0" t="n">
        <v>53.5</v>
      </c>
    </row>
    <row r="1267" customFormat="false" ht="13.2" hidden="false" customHeight="false" outlineLevel="0" collapsed="false">
      <c r="A1267" s="0" t="n">
        <v>2105</v>
      </c>
      <c r="B1267" s="0" t="n">
        <v>53.5</v>
      </c>
    </row>
    <row r="1268" customFormat="false" ht="13.2" hidden="false" customHeight="false" outlineLevel="0" collapsed="false">
      <c r="A1268" s="0" t="n">
        <v>2106</v>
      </c>
      <c r="B1268" s="0" t="n">
        <v>53.5</v>
      </c>
    </row>
    <row r="1269" customFormat="false" ht="13.2" hidden="false" customHeight="false" outlineLevel="0" collapsed="false">
      <c r="A1269" s="0" t="n">
        <v>2107</v>
      </c>
      <c r="B1269" s="0" t="n">
        <v>53.7</v>
      </c>
    </row>
    <row r="1270" customFormat="false" ht="13.2" hidden="false" customHeight="false" outlineLevel="0" collapsed="false">
      <c r="A1270" s="0" t="n">
        <v>2108</v>
      </c>
      <c r="B1270" s="0" t="n">
        <v>53.5</v>
      </c>
    </row>
    <row r="1271" customFormat="false" ht="13.2" hidden="false" customHeight="false" outlineLevel="0" collapsed="false">
      <c r="A1271" s="0" t="n">
        <v>2109</v>
      </c>
      <c r="B1271" s="0" t="n">
        <v>53.6</v>
      </c>
    </row>
    <row r="1272" customFormat="false" ht="13.2" hidden="false" customHeight="false" outlineLevel="0" collapsed="false">
      <c r="A1272" s="0" t="n">
        <v>2110</v>
      </c>
      <c r="B1272" s="0" t="n">
        <v>53.6</v>
      </c>
    </row>
    <row r="1273" customFormat="false" ht="13.2" hidden="false" customHeight="false" outlineLevel="0" collapsed="false">
      <c r="A1273" s="0" t="n">
        <v>2111</v>
      </c>
      <c r="B1273" s="0" t="n">
        <v>53.5</v>
      </c>
    </row>
    <row r="1274" customFormat="false" ht="13.2" hidden="false" customHeight="false" outlineLevel="0" collapsed="false">
      <c r="A1274" s="0" t="n">
        <v>2112</v>
      </c>
      <c r="B1274" s="0" t="n">
        <v>53.4</v>
      </c>
    </row>
    <row r="1275" customFormat="false" ht="13.2" hidden="false" customHeight="false" outlineLevel="0" collapsed="false">
      <c r="A1275" s="0" t="n">
        <v>2113</v>
      </c>
      <c r="B1275" s="0" t="n">
        <v>53.5</v>
      </c>
    </row>
    <row r="1276" customFormat="false" ht="13.2" hidden="false" customHeight="false" outlineLevel="0" collapsed="false">
      <c r="A1276" s="0" t="n">
        <v>2114</v>
      </c>
      <c r="B1276" s="0" t="n">
        <v>53.2</v>
      </c>
    </row>
    <row r="1277" customFormat="false" ht="13.2" hidden="false" customHeight="false" outlineLevel="0" collapsed="false">
      <c r="A1277" s="0" t="n">
        <v>2115</v>
      </c>
      <c r="B1277" s="0" t="n">
        <v>53.1</v>
      </c>
    </row>
    <row r="1278" customFormat="false" ht="13.2" hidden="false" customHeight="false" outlineLevel="0" collapsed="false">
      <c r="A1278" s="0" t="n">
        <v>2116</v>
      </c>
      <c r="B1278" s="0" t="n">
        <v>53.1</v>
      </c>
    </row>
    <row r="1279" customFormat="false" ht="13.2" hidden="false" customHeight="false" outlineLevel="0" collapsed="false">
      <c r="A1279" s="0" t="n">
        <v>2117</v>
      </c>
      <c r="B1279" s="0" t="n">
        <v>53.1</v>
      </c>
    </row>
    <row r="1280" customFormat="false" ht="13.2" hidden="false" customHeight="false" outlineLevel="0" collapsed="false">
      <c r="A1280" s="0" t="n">
        <v>2118</v>
      </c>
      <c r="B1280" s="0" t="n">
        <v>52.9</v>
      </c>
    </row>
    <row r="1281" customFormat="false" ht="13.2" hidden="false" customHeight="false" outlineLevel="0" collapsed="false">
      <c r="A1281" s="0" t="n">
        <v>2119</v>
      </c>
      <c r="B1281" s="0" t="n">
        <v>52.6</v>
      </c>
    </row>
    <row r="1282" customFormat="false" ht="13.2" hidden="false" customHeight="false" outlineLevel="0" collapsed="false">
      <c r="A1282" s="0" t="n">
        <v>2120</v>
      </c>
      <c r="B1282" s="0" t="n">
        <v>52.9</v>
      </c>
    </row>
    <row r="1283" customFormat="false" ht="13.2" hidden="false" customHeight="false" outlineLevel="0" collapsed="false">
      <c r="A1283" s="0" t="n">
        <v>2121</v>
      </c>
      <c r="B1283" s="0" t="n">
        <v>52.7</v>
      </c>
    </row>
    <row r="1284" customFormat="false" ht="13.2" hidden="false" customHeight="false" outlineLevel="0" collapsed="false">
      <c r="A1284" s="0" t="n">
        <v>2122</v>
      </c>
      <c r="B1284" s="0" t="n">
        <v>52.6</v>
      </c>
    </row>
    <row r="1285" customFormat="false" ht="13.2" hidden="false" customHeight="false" outlineLevel="0" collapsed="false">
      <c r="A1285" s="0" t="n">
        <v>2123</v>
      </c>
      <c r="B1285" s="0" t="n">
        <v>52</v>
      </c>
    </row>
    <row r="1286" customFormat="false" ht="13.2" hidden="false" customHeight="false" outlineLevel="0" collapsed="false">
      <c r="A1286" s="0" t="n">
        <v>2124</v>
      </c>
      <c r="B1286" s="0" t="n">
        <v>52.2</v>
      </c>
    </row>
    <row r="1287" customFormat="false" ht="13.2" hidden="false" customHeight="false" outlineLevel="0" collapsed="false">
      <c r="A1287" s="0" t="n">
        <v>2125</v>
      </c>
      <c r="B1287" s="0" t="n">
        <v>51.8</v>
      </c>
    </row>
    <row r="1288" customFormat="false" ht="13.2" hidden="false" customHeight="false" outlineLevel="0" collapsed="false">
      <c r="A1288" s="0" t="n">
        <v>2126</v>
      </c>
      <c r="B1288" s="0" t="n">
        <v>51.5</v>
      </c>
    </row>
    <row r="1289" customFormat="false" ht="13.2" hidden="false" customHeight="false" outlineLevel="0" collapsed="false">
      <c r="A1289" s="0" t="n">
        <v>2127</v>
      </c>
      <c r="B1289" s="0" t="n">
        <v>51.2</v>
      </c>
    </row>
    <row r="1290" customFormat="false" ht="13.2" hidden="false" customHeight="false" outlineLevel="0" collapsed="false">
      <c r="A1290" s="0" t="n">
        <v>2128</v>
      </c>
      <c r="B1290" s="0" t="n">
        <v>50.7</v>
      </c>
    </row>
    <row r="1291" customFormat="false" ht="13.2" hidden="false" customHeight="false" outlineLevel="0" collapsed="false">
      <c r="A1291" s="0" t="n">
        <v>2129</v>
      </c>
      <c r="B1291" s="0" t="n">
        <v>50.8</v>
      </c>
    </row>
    <row r="1292" customFormat="false" ht="13.2" hidden="false" customHeight="false" outlineLevel="0" collapsed="false">
      <c r="A1292" s="0" t="n">
        <v>2130</v>
      </c>
      <c r="B1292" s="0" t="n">
        <v>50.5</v>
      </c>
    </row>
    <row r="1293" customFormat="false" ht="13.2" hidden="false" customHeight="false" outlineLevel="0" collapsed="false">
      <c r="A1293" s="0" t="n">
        <v>2131</v>
      </c>
      <c r="B1293" s="0" t="n">
        <v>50.2</v>
      </c>
    </row>
    <row r="1294" customFormat="false" ht="13.2" hidden="false" customHeight="false" outlineLevel="0" collapsed="false">
      <c r="A1294" s="0" t="n">
        <v>2132</v>
      </c>
      <c r="B1294" s="0" t="n">
        <v>50.3</v>
      </c>
    </row>
    <row r="1295" customFormat="false" ht="13.2" hidden="false" customHeight="false" outlineLevel="0" collapsed="false">
      <c r="A1295" s="0" t="n">
        <v>2133</v>
      </c>
      <c r="B1295" s="0" t="n">
        <v>50.1</v>
      </c>
    </row>
    <row r="1296" customFormat="false" ht="13.2" hidden="false" customHeight="false" outlineLevel="0" collapsed="false">
      <c r="A1296" s="0" t="n">
        <v>2134</v>
      </c>
      <c r="B1296" s="0" t="n">
        <v>49.8</v>
      </c>
    </row>
    <row r="1297" customFormat="false" ht="13.2" hidden="false" customHeight="false" outlineLevel="0" collapsed="false">
      <c r="A1297" s="0" t="n">
        <v>2135</v>
      </c>
      <c r="B1297" s="0" t="n">
        <v>49.5</v>
      </c>
    </row>
    <row r="1298" customFormat="false" ht="13.2" hidden="false" customHeight="false" outlineLevel="0" collapsed="false">
      <c r="A1298" s="0" t="n">
        <v>2136</v>
      </c>
      <c r="B1298" s="0" t="n">
        <v>49.2</v>
      </c>
    </row>
    <row r="1299" customFormat="false" ht="13.2" hidden="false" customHeight="false" outlineLevel="0" collapsed="false">
      <c r="A1299" s="0" t="n">
        <v>2137</v>
      </c>
      <c r="B1299" s="0" t="n">
        <v>49.1</v>
      </c>
    </row>
    <row r="1300" customFormat="false" ht="13.2" hidden="false" customHeight="false" outlineLevel="0" collapsed="false">
      <c r="A1300" s="0" t="n">
        <v>2138</v>
      </c>
      <c r="B1300" s="0" t="n">
        <v>49.1</v>
      </c>
    </row>
    <row r="1301" customFormat="false" ht="13.2" hidden="false" customHeight="false" outlineLevel="0" collapsed="false">
      <c r="A1301" s="0" t="n">
        <v>2139</v>
      </c>
      <c r="B1301" s="0" t="n">
        <v>49.1</v>
      </c>
    </row>
    <row r="1302" customFormat="false" ht="13.2" hidden="false" customHeight="false" outlineLevel="0" collapsed="false">
      <c r="A1302" s="0" t="n">
        <v>2140</v>
      </c>
      <c r="B1302" s="0" t="n">
        <v>48.9</v>
      </c>
    </row>
    <row r="1303" customFormat="false" ht="13.2" hidden="false" customHeight="false" outlineLevel="0" collapsed="false">
      <c r="A1303" s="0" t="n">
        <v>2141</v>
      </c>
      <c r="B1303" s="0" t="n">
        <v>48.8</v>
      </c>
    </row>
    <row r="1304" customFormat="false" ht="13.2" hidden="false" customHeight="false" outlineLevel="0" collapsed="false">
      <c r="A1304" s="0" t="n">
        <v>2142</v>
      </c>
      <c r="B1304" s="0" t="n">
        <v>48.5</v>
      </c>
    </row>
    <row r="1305" customFormat="false" ht="13.2" hidden="false" customHeight="false" outlineLevel="0" collapsed="false">
      <c r="A1305" s="0" t="n">
        <v>2143</v>
      </c>
      <c r="B1305" s="0" t="n">
        <v>48.4</v>
      </c>
    </row>
    <row r="1306" customFormat="false" ht="13.2" hidden="false" customHeight="false" outlineLevel="0" collapsed="false">
      <c r="A1306" s="0" t="n">
        <v>2144</v>
      </c>
      <c r="B1306" s="0" t="n">
        <v>48.2</v>
      </c>
    </row>
    <row r="1307" customFormat="false" ht="13.2" hidden="false" customHeight="false" outlineLevel="0" collapsed="false">
      <c r="A1307" s="0" t="n">
        <v>2145</v>
      </c>
      <c r="B1307" s="0" t="n">
        <v>48.2</v>
      </c>
    </row>
    <row r="1308" customFormat="false" ht="13.2" hidden="false" customHeight="false" outlineLevel="0" collapsed="false">
      <c r="A1308" s="0" t="n">
        <v>2146</v>
      </c>
      <c r="B1308" s="0" t="n">
        <v>48.1</v>
      </c>
    </row>
    <row r="1309" customFormat="false" ht="13.2" hidden="false" customHeight="false" outlineLevel="0" collapsed="false">
      <c r="A1309" s="0" t="n">
        <v>2147</v>
      </c>
      <c r="B1309" s="0" t="n">
        <v>48</v>
      </c>
    </row>
    <row r="1310" customFormat="false" ht="13.2" hidden="false" customHeight="false" outlineLevel="0" collapsed="false">
      <c r="A1310" s="0" t="n">
        <v>2148</v>
      </c>
      <c r="B1310" s="0" t="n">
        <v>48.2</v>
      </c>
    </row>
    <row r="1311" customFormat="false" ht="13.2" hidden="false" customHeight="false" outlineLevel="0" collapsed="false">
      <c r="A1311" s="0" t="n">
        <v>2149</v>
      </c>
      <c r="B1311" s="0" t="n">
        <v>48</v>
      </c>
    </row>
    <row r="1312" customFormat="false" ht="13.2" hidden="false" customHeight="false" outlineLevel="0" collapsed="false">
      <c r="A1312" s="0" t="n">
        <v>2150</v>
      </c>
      <c r="B1312" s="0" t="n">
        <v>48.1</v>
      </c>
    </row>
    <row r="1313" customFormat="false" ht="13.2" hidden="false" customHeight="false" outlineLevel="0" collapsed="false">
      <c r="A1313" s="0" t="n">
        <v>2151</v>
      </c>
      <c r="B1313" s="0" t="n">
        <v>47.7</v>
      </c>
    </row>
    <row r="1314" customFormat="false" ht="13.2" hidden="false" customHeight="false" outlineLevel="0" collapsed="false">
      <c r="A1314" s="0" t="n">
        <v>2152</v>
      </c>
      <c r="B1314" s="0" t="n">
        <v>47.7</v>
      </c>
    </row>
    <row r="1315" customFormat="false" ht="13.2" hidden="false" customHeight="false" outlineLevel="0" collapsed="false">
      <c r="A1315" s="0" t="n">
        <v>2153</v>
      </c>
      <c r="B1315" s="0" t="n">
        <v>47.5</v>
      </c>
    </row>
    <row r="1316" customFormat="false" ht="13.2" hidden="false" customHeight="false" outlineLevel="0" collapsed="false">
      <c r="A1316" s="0" t="n">
        <v>2154</v>
      </c>
      <c r="B1316" s="0" t="n">
        <v>47.3</v>
      </c>
    </row>
    <row r="1317" customFormat="false" ht="13.2" hidden="false" customHeight="false" outlineLevel="0" collapsed="false">
      <c r="A1317" s="0" t="n">
        <v>2155</v>
      </c>
      <c r="B1317" s="0" t="n">
        <v>47.1</v>
      </c>
    </row>
    <row r="1318" customFormat="false" ht="13.2" hidden="false" customHeight="false" outlineLevel="0" collapsed="false">
      <c r="A1318" s="0" t="n">
        <v>2156</v>
      </c>
      <c r="B1318" s="0" t="n">
        <v>46.9</v>
      </c>
    </row>
    <row r="1319" customFormat="false" ht="13.2" hidden="false" customHeight="false" outlineLevel="0" collapsed="false">
      <c r="A1319" s="0" t="n">
        <v>2157</v>
      </c>
      <c r="B1319" s="0" t="n">
        <v>46.5</v>
      </c>
    </row>
    <row r="1320" customFormat="false" ht="13.2" hidden="false" customHeight="false" outlineLevel="0" collapsed="false">
      <c r="A1320" s="0" t="n">
        <v>2158</v>
      </c>
      <c r="B1320" s="0" t="n">
        <v>46.7</v>
      </c>
    </row>
    <row r="1321" customFormat="false" ht="13.2" hidden="false" customHeight="false" outlineLevel="0" collapsed="false">
      <c r="A1321" s="0" t="n">
        <v>2159</v>
      </c>
      <c r="B1321" s="0" t="n">
        <v>46.6</v>
      </c>
    </row>
    <row r="1322" customFormat="false" ht="13.2" hidden="false" customHeight="false" outlineLevel="0" collapsed="false">
      <c r="A1322" s="0" t="n">
        <v>2200</v>
      </c>
      <c r="B1322" s="0" t="n">
        <v>46.3</v>
      </c>
    </row>
    <row r="1323" customFormat="false" ht="13.2" hidden="false" customHeight="false" outlineLevel="0" collapsed="false">
      <c r="A1323" s="0" t="n">
        <v>2201</v>
      </c>
      <c r="B1323" s="0" t="n">
        <v>46.1</v>
      </c>
    </row>
    <row r="1324" customFormat="false" ht="13.2" hidden="false" customHeight="false" outlineLevel="0" collapsed="false">
      <c r="A1324" s="0" t="n">
        <v>2202</v>
      </c>
      <c r="B1324" s="0" t="n">
        <v>46</v>
      </c>
    </row>
    <row r="1325" customFormat="false" ht="13.2" hidden="false" customHeight="false" outlineLevel="0" collapsed="false">
      <c r="A1325" s="0" t="n">
        <v>2203</v>
      </c>
      <c r="B1325" s="0" t="n">
        <v>45.8</v>
      </c>
    </row>
    <row r="1326" customFormat="false" ht="13.2" hidden="false" customHeight="false" outlineLevel="0" collapsed="false">
      <c r="A1326" s="0" t="n">
        <v>2204</v>
      </c>
      <c r="B1326" s="0" t="n">
        <v>45.6</v>
      </c>
    </row>
    <row r="1327" customFormat="false" ht="13.2" hidden="false" customHeight="false" outlineLevel="0" collapsed="false">
      <c r="A1327" s="0" t="n">
        <v>2205</v>
      </c>
      <c r="B1327" s="0" t="n">
        <v>45.7</v>
      </c>
    </row>
    <row r="1328" customFormat="false" ht="13.2" hidden="false" customHeight="false" outlineLevel="0" collapsed="false">
      <c r="A1328" s="0" t="n">
        <v>2206</v>
      </c>
      <c r="B1328" s="0" t="n">
        <v>45.3</v>
      </c>
    </row>
    <row r="1329" customFormat="false" ht="13.2" hidden="false" customHeight="false" outlineLevel="0" collapsed="false">
      <c r="A1329" s="0" t="n">
        <v>2207</v>
      </c>
      <c r="B1329" s="0" t="n">
        <v>45.2</v>
      </c>
    </row>
    <row r="1330" customFormat="false" ht="13.2" hidden="false" customHeight="false" outlineLevel="0" collapsed="false">
      <c r="A1330" s="0" t="n">
        <v>2208</v>
      </c>
      <c r="B1330" s="0" t="n">
        <v>45.1</v>
      </c>
    </row>
    <row r="1331" customFormat="false" ht="13.2" hidden="false" customHeight="false" outlineLevel="0" collapsed="false">
      <c r="A1331" s="0" t="n">
        <v>2209</v>
      </c>
      <c r="B1331" s="0" t="n">
        <v>45.2</v>
      </c>
    </row>
    <row r="1332" customFormat="false" ht="13.2" hidden="false" customHeight="false" outlineLevel="0" collapsed="false">
      <c r="A1332" s="0" t="n">
        <v>2210</v>
      </c>
      <c r="B1332" s="0" t="n">
        <v>45</v>
      </c>
    </row>
    <row r="1333" customFormat="false" ht="13.2" hidden="false" customHeight="false" outlineLevel="0" collapsed="false">
      <c r="A1333" s="0" t="n">
        <v>2211</v>
      </c>
      <c r="B1333" s="0" t="n">
        <v>45.2</v>
      </c>
    </row>
    <row r="1334" customFormat="false" ht="13.2" hidden="false" customHeight="false" outlineLevel="0" collapsed="false">
      <c r="A1334" s="0" t="n">
        <v>2212</v>
      </c>
      <c r="B1334" s="0" t="n">
        <v>45.1</v>
      </c>
    </row>
    <row r="1335" customFormat="false" ht="13.2" hidden="false" customHeight="false" outlineLevel="0" collapsed="false">
      <c r="A1335" s="0" t="n">
        <v>2213</v>
      </c>
      <c r="B1335" s="0" t="n">
        <v>45</v>
      </c>
    </row>
    <row r="1336" customFormat="false" ht="13.2" hidden="false" customHeight="false" outlineLevel="0" collapsed="false">
      <c r="A1336" s="0" t="n">
        <v>2214</v>
      </c>
      <c r="B1336" s="0" t="n">
        <v>45.3</v>
      </c>
    </row>
    <row r="1337" customFormat="false" ht="13.2" hidden="false" customHeight="false" outlineLevel="0" collapsed="false">
      <c r="A1337" s="0" t="n">
        <v>2215</v>
      </c>
      <c r="B1337" s="0" t="n">
        <v>45.4</v>
      </c>
    </row>
    <row r="1338" customFormat="false" ht="13.2" hidden="false" customHeight="false" outlineLevel="0" collapsed="false">
      <c r="A1338" s="0" t="n">
        <v>2216</v>
      </c>
      <c r="B1338" s="0" t="n">
        <v>45.5</v>
      </c>
    </row>
    <row r="1339" customFormat="false" ht="13.2" hidden="false" customHeight="false" outlineLevel="0" collapsed="false">
      <c r="A1339" s="0" t="n">
        <v>2217</v>
      </c>
      <c r="B1339" s="0" t="n">
        <v>45.4</v>
      </c>
    </row>
    <row r="1340" customFormat="false" ht="13.2" hidden="false" customHeight="false" outlineLevel="0" collapsed="false">
      <c r="A1340" s="0" t="n">
        <v>2218</v>
      </c>
      <c r="B1340" s="0" t="n">
        <v>45.2</v>
      </c>
    </row>
    <row r="1341" customFormat="false" ht="13.2" hidden="false" customHeight="false" outlineLevel="0" collapsed="false">
      <c r="A1341" s="0" t="n">
        <v>2219</v>
      </c>
      <c r="B1341" s="0" t="n">
        <v>45.4</v>
      </c>
    </row>
    <row r="1342" customFormat="false" ht="13.2" hidden="false" customHeight="false" outlineLevel="0" collapsed="false">
      <c r="A1342" s="0" t="n">
        <v>2220</v>
      </c>
      <c r="B1342" s="0" t="n">
        <v>45.1</v>
      </c>
    </row>
    <row r="1343" customFormat="false" ht="13.2" hidden="false" customHeight="false" outlineLevel="0" collapsed="false">
      <c r="A1343" s="0" t="n">
        <v>2221</v>
      </c>
      <c r="B1343" s="0" t="n">
        <v>45.1</v>
      </c>
    </row>
    <row r="1344" customFormat="false" ht="13.2" hidden="false" customHeight="false" outlineLevel="0" collapsed="false">
      <c r="A1344" s="0" t="n">
        <v>2222</v>
      </c>
      <c r="B1344" s="0" t="n">
        <v>45</v>
      </c>
    </row>
    <row r="1345" customFormat="false" ht="13.2" hidden="false" customHeight="false" outlineLevel="0" collapsed="false">
      <c r="A1345" s="0" t="n">
        <v>2223</v>
      </c>
      <c r="B1345" s="0" t="n">
        <v>45</v>
      </c>
    </row>
    <row r="1346" customFormat="false" ht="13.2" hidden="false" customHeight="false" outlineLevel="0" collapsed="false">
      <c r="A1346" s="0" t="n">
        <v>2224</v>
      </c>
      <c r="B1346" s="0" t="n">
        <v>45.1</v>
      </c>
    </row>
    <row r="1347" customFormat="false" ht="13.2" hidden="false" customHeight="false" outlineLevel="0" collapsed="false">
      <c r="A1347" s="0" t="n">
        <v>2225</v>
      </c>
      <c r="B1347" s="0" t="n">
        <v>45.1</v>
      </c>
    </row>
    <row r="1348" customFormat="false" ht="13.2" hidden="false" customHeight="false" outlineLevel="0" collapsed="false">
      <c r="A1348" s="0" t="n">
        <v>2226</v>
      </c>
      <c r="B1348" s="0" t="n">
        <v>45</v>
      </c>
    </row>
    <row r="1349" customFormat="false" ht="13.2" hidden="false" customHeight="false" outlineLevel="0" collapsed="false">
      <c r="A1349" s="0" t="n">
        <v>2227</v>
      </c>
      <c r="B1349" s="0" t="n">
        <v>45.1</v>
      </c>
    </row>
    <row r="1350" customFormat="false" ht="13.2" hidden="false" customHeight="false" outlineLevel="0" collapsed="false">
      <c r="A1350" s="0" t="n">
        <v>2228</v>
      </c>
      <c r="B1350" s="0" t="n">
        <v>45.1</v>
      </c>
    </row>
    <row r="1351" customFormat="false" ht="13.2" hidden="false" customHeight="false" outlineLevel="0" collapsed="false">
      <c r="A1351" s="0" t="n">
        <v>2229</v>
      </c>
      <c r="B1351" s="0" t="n">
        <v>44.9</v>
      </c>
    </row>
    <row r="1352" customFormat="false" ht="13.2" hidden="false" customHeight="false" outlineLevel="0" collapsed="false">
      <c r="A1352" s="0" t="n">
        <v>2230</v>
      </c>
      <c r="B1352" s="0" t="n">
        <v>45.1</v>
      </c>
    </row>
    <row r="1353" customFormat="false" ht="13.2" hidden="false" customHeight="false" outlineLevel="0" collapsed="false">
      <c r="A1353" s="0" t="n">
        <v>2231</v>
      </c>
      <c r="B1353" s="0" t="n">
        <v>45.3</v>
      </c>
    </row>
    <row r="1354" customFormat="false" ht="13.2" hidden="false" customHeight="false" outlineLevel="0" collapsed="false">
      <c r="A1354" s="0" t="n">
        <v>2232</v>
      </c>
      <c r="B1354" s="0" t="n">
        <v>45</v>
      </c>
    </row>
    <row r="1355" customFormat="false" ht="13.2" hidden="false" customHeight="false" outlineLevel="0" collapsed="false">
      <c r="A1355" s="0" t="n">
        <v>2233</v>
      </c>
      <c r="B1355" s="0" t="n">
        <v>45.3</v>
      </c>
    </row>
    <row r="1356" customFormat="false" ht="13.2" hidden="false" customHeight="false" outlineLevel="0" collapsed="false">
      <c r="A1356" s="0" t="n">
        <v>2234</v>
      </c>
      <c r="B1356" s="0" t="n">
        <v>45.5</v>
      </c>
    </row>
    <row r="1357" customFormat="false" ht="13.2" hidden="false" customHeight="false" outlineLevel="0" collapsed="false">
      <c r="A1357" s="0" t="n">
        <v>2235</v>
      </c>
      <c r="B1357" s="0" t="n">
        <v>45.5</v>
      </c>
    </row>
    <row r="1358" customFormat="false" ht="13.2" hidden="false" customHeight="false" outlineLevel="0" collapsed="false">
      <c r="A1358" s="0" t="n">
        <v>2236</v>
      </c>
      <c r="B1358" s="0" t="n">
        <v>45.7</v>
      </c>
    </row>
    <row r="1359" customFormat="false" ht="13.2" hidden="false" customHeight="false" outlineLevel="0" collapsed="false">
      <c r="A1359" s="0" t="n">
        <v>2237</v>
      </c>
      <c r="B1359" s="0" t="n">
        <v>45.5</v>
      </c>
    </row>
    <row r="1360" customFormat="false" ht="13.2" hidden="false" customHeight="false" outlineLevel="0" collapsed="false">
      <c r="A1360" s="0" t="n">
        <v>2238</v>
      </c>
      <c r="B1360" s="0" t="n">
        <v>45.6</v>
      </c>
    </row>
    <row r="1361" customFormat="false" ht="13.2" hidden="false" customHeight="false" outlineLevel="0" collapsed="false">
      <c r="A1361" s="0" t="n">
        <v>2239</v>
      </c>
      <c r="B1361" s="0" t="n">
        <v>45.6</v>
      </c>
    </row>
    <row r="1362" customFormat="false" ht="13.2" hidden="false" customHeight="false" outlineLevel="0" collapsed="false">
      <c r="A1362" s="0" t="n">
        <v>2240</v>
      </c>
      <c r="B1362" s="0" t="n">
        <v>45.6</v>
      </c>
    </row>
    <row r="1363" customFormat="false" ht="13.2" hidden="false" customHeight="false" outlineLevel="0" collapsed="false">
      <c r="A1363" s="0" t="n">
        <v>2241</v>
      </c>
      <c r="B1363" s="0" t="n">
        <v>45.5</v>
      </c>
    </row>
    <row r="1364" customFormat="false" ht="13.2" hidden="false" customHeight="false" outlineLevel="0" collapsed="false">
      <c r="A1364" s="0" t="n">
        <v>2242</v>
      </c>
      <c r="B1364" s="0" t="n">
        <v>45.5</v>
      </c>
    </row>
    <row r="1365" customFormat="false" ht="13.2" hidden="false" customHeight="false" outlineLevel="0" collapsed="false">
      <c r="A1365" s="0" t="n">
        <v>2243</v>
      </c>
      <c r="B1365" s="0" t="n">
        <v>45.5</v>
      </c>
    </row>
    <row r="1366" customFormat="false" ht="13.2" hidden="false" customHeight="false" outlineLevel="0" collapsed="false">
      <c r="A1366" s="0" t="n">
        <v>2244</v>
      </c>
      <c r="B1366" s="0" t="n">
        <v>45.4</v>
      </c>
    </row>
    <row r="1367" customFormat="false" ht="13.2" hidden="false" customHeight="false" outlineLevel="0" collapsed="false">
      <c r="A1367" s="0" t="n">
        <v>2245</v>
      </c>
      <c r="B1367" s="0" t="n">
        <v>45.7</v>
      </c>
    </row>
    <row r="1368" customFormat="false" ht="13.2" hidden="false" customHeight="false" outlineLevel="0" collapsed="false">
      <c r="A1368" s="0" t="n">
        <v>2246</v>
      </c>
      <c r="B1368" s="0" t="n">
        <v>45.5</v>
      </c>
    </row>
    <row r="1369" customFormat="false" ht="13.2" hidden="false" customHeight="false" outlineLevel="0" collapsed="false">
      <c r="A1369" s="0" t="n">
        <v>2247</v>
      </c>
      <c r="B1369" s="0" t="n">
        <v>45</v>
      </c>
    </row>
    <row r="1370" customFormat="false" ht="13.2" hidden="false" customHeight="false" outlineLevel="0" collapsed="false">
      <c r="A1370" s="0" t="n">
        <v>2248</v>
      </c>
      <c r="B1370" s="0" t="n">
        <v>45.2</v>
      </c>
    </row>
    <row r="1371" customFormat="false" ht="13.2" hidden="false" customHeight="false" outlineLevel="0" collapsed="false">
      <c r="A1371" s="0" t="n">
        <v>2249</v>
      </c>
      <c r="B1371" s="0" t="n">
        <v>45.3</v>
      </c>
    </row>
    <row r="1372" customFormat="false" ht="13.2" hidden="false" customHeight="false" outlineLevel="0" collapsed="false">
      <c r="A1372" s="0" t="n">
        <v>2250</v>
      </c>
      <c r="B1372" s="0" t="n">
        <v>45.4</v>
      </c>
    </row>
    <row r="1373" customFormat="false" ht="13.2" hidden="false" customHeight="false" outlineLevel="0" collapsed="false">
      <c r="A1373" s="0" t="n">
        <v>2251</v>
      </c>
      <c r="B1373" s="0" t="n">
        <v>45.5</v>
      </c>
    </row>
    <row r="1374" customFormat="false" ht="13.2" hidden="false" customHeight="false" outlineLevel="0" collapsed="false">
      <c r="A1374" s="0" t="n">
        <v>2252</v>
      </c>
      <c r="B1374" s="0" t="n">
        <v>45.7</v>
      </c>
    </row>
    <row r="1375" customFormat="false" ht="13.2" hidden="false" customHeight="false" outlineLevel="0" collapsed="false">
      <c r="A1375" s="0" t="n">
        <v>2253</v>
      </c>
      <c r="B1375" s="0" t="n">
        <v>45.3</v>
      </c>
    </row>
    <row r="1376" customFormat="false" ht="13.2" hidden="false" customHeight="false" outlineLevel="0" collapsed="false">
      <c r="A1376" s="0" t="n">
        <v>2254</v>
      </c>
      <c r="B1376" s="0" t="n">
        <v>45.4</v>
      </c>
    </row>
    <row r="1377" customFormat="false" ht="13.2" hidden="false" customHeight="false" outlineLevel="0" collapsed="false">
      <c r="A1377" s="0" t="n">
        <v>2255</v>
      </c>
      <c r="B1377" s="0" t="n">
        <v>45.1</v>
      </c>
    </row>
    <row r="1378" customFormat="false" ht="13.2" hidden="false" customHeight="false" outlineLevel="0" collapsed="false">
      <c r="A1378" s="0" t="n">
        <v>2256</v>
      </c>
      <c r="B1378" s="0" t="n">
        <v>44.8</v>
      </c>
    </row>
    <row r="1379" customFormat="false" ht="13.2" hidden="false" customHeight="false" outlineLevel="0" collapsed="false">
      <c r="A1379" s="0" t="n">
        <v>2257</v>
      </c>
      <c r="B1379" s="0" t="n">
        <v>44.9</v>
      </c>
    </row>
    <row r="1380" customFormat="false" ht="13.2" hidden="false" customHeight="false" outlineLevel="0" collapsed="false">
      <c r="A1380" s="0" t="n">
        <v>2258</v>
      </c>
      <c r="B1380" s="0" t="n">
        <v>44.8</v>
      </c>
    </row>
    <row r="1381" customFormat="false" ht="13.2" hidden="false" customHeight="false" outlineLevel="0" collapsed="false">
      <c r="A1381" s="0" t="n">
        <v>2259</v>
      </c>
      <c r="B1381" s="0" t="n">
        <v>44.7</v>
      </c>
    </row>
    <row r="1382" customFormat="false" ht="13.2" hidden="false" customHeight="false" outlineLevel="0" collapsed="false">
      <c r="A1382" s="0" t="n">
        <v>2300</v>
      </c>
      <c r="B1382" s="0" t="n">
        <v>44.7</v>
      </c>
    </row>
    <row r="1383" customFormat="false" ht="13.2" hidden="false" customHeight="false" outlineLevel="0" collapsed="false">
      <c r="A1383" s="0" t="n">
        <v>2301</v>
      </c>
      <c r="B1383" s="0" t="n">
        <v>44.8</v>
      </c>
    </row>
    <row r="1384" customFormat="false" ht="13.2" hidden="false" customHeight="false" outlineLevel="0" collapsed="false">
      <c r="A1384" s="0" t="n">
        <v>2302</v>
      </c>
      <c r="B1384" s="0" t="n">
        <v>44.9</v>
      </c>
    </row>
    <row r="1385" customFormat="false" ht="13.2" hidden="false" customHeight="false" outlineLevel="0" collapsed="false">
      <c r="A1385" s="0" t="n">
        <v>2303</v>
      </c>
      <c r="B1385" s="0" t="n">
        <v>44.9</v>
      </c>
    </row>
    <row r="1386" customFormat="false" ht="13.2" hidden="false" customHeight="false" outlineLevel="0" collapsed="false">
      <c r="A1386" s="0" t="n">
        <v>2304</v>
      </c>
      <c r="B1386" s="0" t="n">
        <v>44.4</v>
      </c>
    </row>
    <row r="1387" customFormat="false" ht="13.2" hidden="false" customHeight="false" outlineLevel="0" collapsed="false">
      <c r="A1387" s="0" t="n">
        <v>2305</v>
      </c>
      <c r="B1387" s="0" t="n">
        <v>44.7</v>
      </c>
    </row>
    <row r="1388" customFormat="false" ht="13.2" hidden="false" customHeight="false" outlineLevel="0" collapsed="false">
      <c r="A1388" s="0" t="n">
        <v>2306</v>
      </c>
      <c r="B1388" s="0" t="n">
        <v>45.3</v>
      </c>
    </row>
    <row r="1389" customFormat="false" ht="13.2" hidden="false" customHeight="false" outlineLevel="0" collapsed="false">
      <c r="A1389" s="0" t="n">
        <v>2307</v>
      </c>
      <c r="B1389" s="0" t="n">
        <v>44.9</v>
      </c>
    </row>
    <row r="1390" customFormat="false" ht="13.2" hidden="false" customHeight="false" outlineLevel="0" collapsed="false">
      <c r="A1390" s="0" t="n">
        <v>2308</v>
      </c>
      <c r="B1390" s="0" t="n">
        <v>44.9</v>
      </c>
    </row>
    <row r="1391" customFormat="false" ht="13.2" hidden="false" customHeight="false" outlineLevel="0" collapsed="false">
      <c r="A1391" s="0" t="n">
        <v>2309</v>
      </c>
      <c r="B1391" s="0" t="n">
        <v>44.6</v>
      </c>
    </row>
    <row r="1392" customFormat="false" ht="13.2" hidden="false" customHeight="false" outlineLevel="0" collapsed="false">
      <c r="A1392" s="0" t="n">
        <v>2310</v>
      </c>
      <c r="B1392" s="0" t="n">
        <v>44.6</v>
      </c>
    </row>
    <row r="1393" customFormat="false" ht="13.2" hidden="false" customHeight="false" outlineLevel="0" collapsed="false">
      <c r="A1393" s="0" t="n">
        <v>2311</v>
      </c>
      <c r="B1393" s="0" t="n">
        <v>44.5</v>
      </c>
    </row>
    <row r="1394" customFormat="false" ht="13.2" hidden="false" customHeight="false" outlineLevel="0" collapsed="false">
      <c r="A1394" s="0" t="n">
        <v>2312</v>
      </c>
      <c r="B1394" s="0" t="n">
        <v>44.1</v>
      </c>
    </row>
    <row r="1395" customFormat="false" ht="13.2" hidden="false" customHeight="false" outlineLevel="0" collapsed="false">
      <c r="A1395" s="0" t="n">
        <v>2313</v>
      </c>
      <c r="B1395" s="0" t="n">
        <v>44.2</v>
      </c>
    </row>
    <row r="1396" customFormat="false" ht="13.2" hidden="false" customHeight="false" outlineLevel="0" collapsed="false">
      <c r="A1396" s="0" t="n">
        <v>2314</v>
      </c>
      <c r="B1396" s="0" t="n">
        <v>44.3</v>
      </c>
    </row>
    <row r="1397" customFormat="false" ht="13.2" hidden="false" customHeight="false" outlineLevel="0" collapsed="false">
      <c r="A1397" s="0" t="n">
        <v>2315</v>
      </c>
      <c r="B1397" s="0" t="n">
        <v>44.3</v>
      </c>
    </row>
    <row r="1398" customFormat="false" ht="13.2" hidden="false" customHeight="false" outlineLevel="0" collapsed="false">
      <c r="A1398" s="0" t="n">
        <v>2316</v>
      </c>
      <c r="B1398" s="0" t="n">
        <v>44.3</v>
      </c>
    </row>
    <row r="1399" customFormat="false" ht="13.2" hidden="false" customHeight="false" outlineLevel="0" collapsed="false">
      <c r="A1399" s="0" t="n">
        <v>2317</v>
      </c>
      <c r="B1399" s="0" t="n">
        <v>44.1</v>
      </c>
    </row>
    <row r="1400" customFormat="false" ht="13.2" hidden="false" customHeight="false" outlineLevel="0" collapsed="false">
      <c r="A1400" s="0" t="n">
        <v>2318</v>
      </c>
      <c r="B1400" s="0" t="n">
        <v>44.4</v>
      </c>
    </row>
    <row r="1401" customFormat="false" ht="13.2" hidden="false" customHeight="false" outlineLevel="0" collapsed="false">
      <c r="A1401" s="0" t="n">
        <v>2319</v>
      </c>
      <c r="B1401" s="0" t="n">
        <v>44.1</v>
      </c>
    </row>
    <row r="1402" customFormat="false" ht="13.2" hidden="false" customHeight="false" outlineLevel="0" collapsed="false">
      <c r="A1402" s="0" t="n">
        <v>2320</v>
      </c>
      <c r="B1402" s="0" t="n">
        <v>43.9</v>
      </c>
    </row>
    <row r="1403" customFormat="false" ht="13.2" hidden="false" customHeight="false" outlineLevel="0" collapsed="false">
      <c r="A1403" s="0" t="n">
        <v>2321</v>
      </c>
      <c r="B1403" s="0" t="n">
        <v>44.1</v>
      </c>
    </row>
    <row r="1404" customFormat="false" ht="13.2" hidden="false" customHeight="false" outlineLevel="0" collapsed="false">
      <c r="A1404" s="0" t="n">
        <v>2322</v>
      </c>
      <c r="B1404" s="0" t="n">
        <v>44.1</v>
      </c>
    </row>
    <row r="1405" customFormat="false" ht="13.2" hidden="false" customHeight="false" outlineLevel="0" collapsed="false">
      <c r="A1405" s="0" t="n">
        <v>2323</v>
      </c>
      <c r="B1405" s="0" t="n">
        <v>44.3</v>
      </c>
    </row>
    <row r="1406" customFormat="false" ht="13.2" hidden="false" customHeight="false" outlineLevel="0" collapsed="false">
      <c r="A1406" s="0" t="n">
        <v>2324</v>
      </c>
      <c r="B1406" s="0" t="n">
        <v>44.1</v>
      </c>
    </row>
    <row r="1407" customFormat="false" ht="13.2" hidden="false" customHeight="false" outlineLevel="0" collapsed="false">
      <c r="A1407" s="0" t="n">
        <v>2325</v>
      </c>
      <c r="B1407" s="0" t="n">
        <v>44</v>
      </c>
    </row>
    <row r="1408" customFormat="false" ht="13.2" hidden="false" customHeight="false" outlineLevel="0" collapsed="false">
      <c r="A1408" s="0" t="n">
        <v>2326</v>
      </c>
      <c r="B1408" s="0" t="n">
        <v>43.9</v>
      </c>
    </row>
    <row r="1409" customFormat="false" ht="13.2" hidden="false" customHeight="false" outlineLevel="0" collapsed="false">
      <c r="A1409" s="0" t="n">
        <v>2327</v>
      </c>
      <c r="B1409" s="0" t="n">
        <v>44</v>
      </c>
    </row>
    <row r="1410" customFormat="false" ht="13.2" hidden="false" customHeight="false" outlineLevel="0" collapsed="false">
      <c r="A1410" s="0" t="n">
        <v>2328</v>
      </c>
      <c r="B1410" s="0" t="n">
        <v>44.6</v>
      </c>
    </row>
    <row r="1411" customFormat="false" ht="13.2" hidden="false" customHeight="false" outlineLevel="0" collapsed="false">
      <c r="A1411" s="0" t="n">
        <v>2329</v>
      </c>
      <c r="B1411" s="0" t="n">
        <v>44.6</v>
      </c>
    </row>
    <row r="1412" customFormat="false" ht="13.2" hidden="false" customHeight="false" outlineLevel="0" collapsed="false">
      <c r="A1412" s="0" t="n">
        <v>2330</v>
      </c>
      <c r="B1412" s="0" t="n">
        <v>44.6</v>
      </c>
    </row>
    <row r="1413" customFormat="false" ht="13.2" hidden="false" customHeight="false" outlineLevel="0" collapsed="false">
      <c r="A1413" s="0" t="n">
        <v>2331</v>
      </c>
      <c r="B1413" s="0" t="n">
        <v>44.5</v>
      </c>
    </row>
    <row r="1414" customFormat="false" ht="13.2" hidden="false" customHeight="false" outlineLevel="0" collapsed="false">
      <c r="A1414" s="0" t="n">
        <v>2332</v>
      </c>
      <c r="B1414" s="0" t="n">
        <v>44.4</v>
      </c>
    </row>
    <row r="1415" customFormat="false" ht="13.2" hidden="false" customHeight="false" outlineLevel="0" collapsed="false">
      <c r="A1415" s="0" t="n">
        <v>2333</v>
      </c>
      <c r="B1415" s="0" t="n">
        <v>44.2</v>
      </c>
    </row>
    <row r="1416" customFormat="false" ht="13.2" hidden="false" customHeight="false" outlineLevel="0" collapsed="false">
      <c r="A1416" s="0" t="n">
        <v>2334</v>
      </c>
      <c r="B1416" s="0" t="n">
        <v>43.9</v>
      </c>
    </row>
    <row r="1417" customFormat="false" ht="13.2" hidden="false" customHeight="false" outlineLevel="0" collapsed="false">
      <c r="A1417" s="0" t="n">
        <v>2335</v>
      </c>
      <c r="B1417" s="0" t="n">
        <v>43.9</v>
      </c>
    </row>
    <row r="1418" customFormat="false" ht="13.2" hidden="false" customHeight="false" outlineLevel="0" collapsed="false">
      <c r="A1418" s="0" t="n">
        <v>2336</v>
      </c>
      <c r="B1418" s="0" t="n">
        <v>43.8</v>
      </c>
    </row>
    <row r="1419" customFormat="false" ht="13.2" hidden="false" customHeight="false" outlineLevel="0" collapsed="false">
      <c r="A1419" s="0" t="n">
        <v>2337</v>
      </c>
      <c r="B1419" s="0" t="n">
        <v>43.9</v>
      </c>
    </row>
    <row r="1420" customFormat="false" ht="13.2" hidden="false" customHeight="false" outlineLevel="0" collapsed="false">
      <c r="A1420" s="0" t="n">
        <v>2338</v>
      </c>
      <c r="B1420" s="0" t="n">
        <v>43.9</v>
      </c>
    </row>
    <row r="1421" customFormat="false" ht="13.2" hidden="false" customHeight="false" outlineLevel="0" collapsed="false">
      <c r="A1421" s="0" t="n">
        <v>2339</v>
      </c>
      <c r="B1421" s="0" t="n">
        <v>43.6</v>
      </c>
    </row>
    <row r="1422" customFormat="false" ht="13.2" hidden="false" customHeight="false" outlineLevel="0" collapsed="false">
      <c r="A1422" s="0" t="n">
        <v>2340</v>
      </c>
      <c r="B1422" s="0" t="n">
        <v>43.4</v>
      </c>
    </row>
    <row r="1423" customFormat="false" ht="13.2" hidden="false" customHeight="false" outlineLevel="0" collapsed="false">
      <c r="A1423" s="0" t="n">
        <v>2341</v>
      </c>
      <c r="B1423" s="0" t="n">
        <v>42.8</v>
      </c>
    </row>
    <row r="1424" customFormat="false" ht="13.2" hidden="false" customHeight="false" outlineLevel="0" collapsed="false">
      <c r="A1424" s="0" t="n">
        <v>2342</v>
      </c>
      <c r="B1424" s="0" t="n">
        <v>43.1</v>
      </c>
    </row>
    <row r="1425" customFormat="false" ht="13.2" hidden="false" customHeight="false" outlineLevel="0" collapsed="false">
      <c r="A1425" s="0" t="n">
        <v>2343</v>
      </c>
      <c r="B1425" s="0" t="n">
        <v>43.1</v>
      </c>
    </row>
    <row r="1426" customFormat="false" ht="13.2" hidden="false" customHeight="false" outlineLevel="0" collapsed="false">
      <c r="A1426" s="0" t="n">
        <v>2344</v>
      </c>
      <c r="B1426" s="0" t="n">
        <v>43.2</v>
      </c>
    </row>
    <row r="1427" customFormat="false" ht="13.2" hidden="false" customHeight="false" outlineLevel="0" collapsed="false">
      <c r="A1427" s="0" t="n">
        <v>2345</v>
      </c>
      <c r="B1427" s="0" t="n">
        <v>42.9</v>
      </c>
    </row>
    <row r="1428" customFormat="false" ht="13.2" hidden="false" customHeight="false" outlineLevel="0" collapsed="false">
      <c r="A1428" s="0" t="n">
        <v>2346</v>
      </c>
      <c r="B1428" s="0" t="n">
        <v>43.1</v>
      </c>
    </row>
    <row r="1429" customFormat="false" ht="13.2" hidden="false" customHeight="false" outlineLevel="0" collapsed="false">
      <c r="A1429" s="0" t="n">
        <v>2347</v>
      </c>
      <c r="B1429" s="0" t="n">
        <v>42.7</v>
      </c>
    </row>
    <row r="1430" customFormat="false" ht="13.2" hidden="false" customHeight="false" outlineLevel="0" collapsed="false">
      <c r="A1430" s="0" t="n">
        <v>2348</v>
      </c>
      <c r="B1430" s="0" t="n">
        <v>42.5</v>
      </c>
    </row>
    <row r="1431" customFormat="false" ht="13.2" hidden="false" customHeight="false" outlineLevel="0" collapsed="false">
      <c r="A1431" s="0" t="n">
        <v>2349</v>
      </c>
      <c r="B1431" s="0" t="n">
        <v>42.3</v>
      </c>
    </row>
    <row r="1432" customFormat="false" ht="13.2" hidden="false" customHeight="false" outlineLevel="0" collapsed="false">
      <c r="A1432" s="0" t="n">
        <v>2350</v>
      </c>
      <c r="B1432" s="0" t="n">
        <v>42.1</v>
      </c>
    </row>
    <row r="1433" customFormat="false" ht="13.2" hidden="false" customHeight="false" outlineLevel="0" collapsed="false">
      <c r="A1433" s="0" t="n">
        <v>2351</v>
      </c>
      <c r="B1433" s="0" t="n">
        <v>42.3</v>
      </c>
    </row>
    <row r="1434" customFormat="false" ht="13.2" hidden="false" customHeight="false" outlineLevel="0" collapsed="false">
      <c r="A1434" s="0" t="n">
        <v>2352</v>
      </c>
      <c r="B1434" s="0" t="n">
        <v>42.4</v>
      </c>
    </row>
    <row r="1435" customFormat="false" ht="13.2" hidden="false" customHeight="false" outlineLevel="0" collapsed="false">
      <c r="A1435" s="0" t="n">
        <v>2353</v>
      </c>
      <c r="B1435" s="0" t="n">
        <v>42.6</v>
      </c>
    </row>
    <row r="1436" customFormat="false" ht="13.2" hidden="false" customHeight="false" outlineLevel="0" collapsed="false">
      <c r="A1436" s="0" t="n">
        <v>2354</v>
      </c>
      <c r="B1436" s="0" t="n">
        <v>42.6</v>
      </c>
    </row>
    <row r="1437" customFormat="false" ht="13.2" hidden="false" customHeight="false" outlineLevel="0" collapsed="false">
      <c r="A1437" s="0" t="n">
        <v>2355</v>
      </c>
      <c r="B1437" s="0" t="n">
        <v>42.5</v>
      </c>
    </row>
    <row r="1438" customFormat="false" ht="13.2" hidden="false" customHeight="false" outlineLevel="0" collapsed="false">
      <c r="A1438" s="0" t="n">
        <v>2356</v>
      </c>
      <c r="B1438" s="0" t="n">
        <v>42</v>
      </c>
    </row>
    <row r="1439" customFormat="false" ht="13.2" hidden="false" customHeight="false" outlineLevel="0" collapsed="false">
      <c r="A1439" s="0" t="n">
        <v>2357</v>
      </c>
      <c r="B1439" s="0" t="n">
        <v>41.9</v>
      </c>
    </row>
    <row r="1440" customFormat="false" ht="13.2" hidden="false" customHeight="false" outlineLevel="0" collapsed="false">
      <c r="A1440" s="0" t="n">
        <v>2358</v>
      </c>
      <c r="B1440" s="0" t="n">
        <v>41.9</v>
      </c>
    </row>
    <row r="1441" customFormat="false" ht="13.2" hidden="false" customHeight="false" outlineLevel="0" collapsed="false">
      <c r="A1441" s="0" t="n">
        <v>2359</v>
      </c>
      <c r="B1441" s="0" t="n">
        <v>41.6</v>
      </c>
    </row>
    <row r="1442" customFormat="false" ht="13.2" hidden="false" customHeight="false" outlineLevel="0" collapsed="false">
      <c r="A1442" s="0" t="n">
        <v>0</v>
      </c>
      <c r="B1442" s="0" t="n">
        <v>4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2" customFormat="false" ht="13.2" hidden="false" customHeight="false" outlineLevel="0" collapsed="false">
      <c r="B2" s="36" t="s">
        <v>43</v>
      </c>
      <c r="C2" s="36"/>
      <c r="D2" s="36"/>
      <c r="F2" s="36" t="s">
        <v>44</v>
      </c>
      <c r="G2" s="36"/>
      <c r="H2" s="36"/>
      <c r="I2" s="36"/>
      <c r="J2" s="33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3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</row>
    <row r="4" customFormat="false" ht="13.2" hidden="false" customHeight="false" outlineLevel="0" collapsed="false">
      <c r="A4" s="41" t="n">
        <v>1</v>
      </c>
      <c r="B4" s="34" t="n">
        <v>64.8</v>
      </c>
      <c r="C4" s="34" t="n">
        <v>45.5</v>
      </c>
      <c r="D4" s="34" t="n">
        <v>61</v>
      </c>
      <c r="E4" s="34"/>
      <c r="F4" s="42" t="n">
        <v>0</v>
      </c>
      <c r="G4" s="43" t="n">
        <v>0</v>
      </c>
      <c r="H4" s="44" t="n">
        <v>0</v>
      </c>
      <c r="I4" s="44" t="n">
        <v>0</v>
      </c>
      <c r="K4" s="45" t="s">
        <v>52</v>
      </c>
      <c r="Q4" s="28" t="s">
        <v>26</v>
      </c>
    </row>
    <row r="5" customFormat="false" ht="13.2" hidden="false" customHeight="false" outlineLevel="0" collapsed="false">
      <c r="A5" s="41" t="n">
        <v>2</v>
      </c>
      <c r="B5" s="34" t="n">
        <v>70.6</v>
      </c>
      <c r="C5" s="34" t="n">
        <v>42.1</v>
      </c>
      <c r="D5" s="34" t="n">
        <v>63.9</v>
      </c>
      <c r="E5" s="34"/>
      <c r="F5" s="46" t="n">
        <v>0</v>
      </c>
      <c r="G5" s="43" t="n">
        <v>0</v>
      </c>
      <c r="H5" s="44" t="n">
        <v>0</v>
      </c>
      <c r="I5" s="44" t="n">
        <f aca="false">I4+H5</f>
        <v>0</v>
      </c>
      <c r="K5" s="47" t="s">
        <v>52</v>
      </c>
    </row>
    <row r="6" customFormat="false" ht="13.2" hidden="false" customHeight="false" outlineLevel="0" collapsed="false">
      <c r="A6" s="41" t="n">
        <v>3</v>
      </c>
      <c r="B6" s="34" t="n">
        <v>67.9</v>
      </c>
      <c r="C6" s="34" t="n">
        <v>39.2</v>
      </c>
      <c r="D6" s="34" t="n">
        <v>63.4</v>
      </c>
      <c r="E6" s="34"/>
      <c r="F6" s="46" t="n">
        <v>0</v>
      </c>
      <c r="G6" s="43" t="n">
        <v>0</v>
      </c>
      <c r="H6" s="44" t="n">
        <v>0</v>
      </c>
      <c r="I6" s="44" t="n">
        <f aca="false">I5+H6</f>
        <v>0</v>
      </c>
      <c r="K6" s="47" t="s">
        <v>53</v>
      </c>
    </row>
    <row r="7" customFormat="false" ht="13.2" hidden="false" customHeight="false" outlineLevel="0" collapsed="false">
      <c r="A7" s="41" t="n">
        <v>4</v>
      </c>
      <c r="B7" s="34" t="n">
        <v>68.9</v>
      </c>
      <c r="C7" s="34" t="n">
        <v>47.6</v>
      </c>
      <c r="D7" s="34" t="n">
        <v>61.8</v>
      </c>
      <c r="E7" s="34"/>
      <c r="F7" s="46" t="n">
        <v>0</v>
      </c>
      <c r="G7" s="43" t="n">
        <v>0</v>
      </c>
      <c r="H7" s="44" t="n">
        <v>0</v>
      </c>
      <c r="I7" s="44" t="n">
        <f aca="false">I6+H7</f>
        <v>0</v>
      </c>
      <c r="K7" s="47" t="s">
        <v>54</v>
      </c>
    </row>
    <row r="8" customFormat="false" ht="13.2" hidden="false" customHeight="false" outlineLevel="0" collapsed="false">
      <c r="A8" s="41" t="n">
        <v>5</v>
      </c>
      <c r="B8" s="34" t="n">
        <v>65.5</v>
      </c>
      <c r="C8" s="34" t="n">
        <v>51.7</v>
      </c>
      <c r="D8" s="34" t="n">
        <v>62.9</v>
      </c>
      <c r="E8" s="34"/>
      <c r="F8" s="46" t="n">
        <v>0</v>
      </c>
      <c r="G8" s="43" t="n">
        <v>0</v>
      </c>
      <c r="H8" s="44" t="n">
        <v>0</v>
      </c>
      <c r="I8" s="44" t="n">
        <f aca="false">I7+H8</f>
        <v>0</v>
      </c>
      <c r="K8" s="47" t="s">
        <v>54</v>
      </c>
    </row>
    <row r="9" customFormat="false" ht="13.2" hidden="false" customHeight="false" outlineLevel="0" collapsed="false">
      <c r="A9" s="41" t="n">
        <v>6</v>
      </c>
      <c r="B9" s="34" t="n">
        <v>69.1</v>
      </c>
      <c r="C9" s="34" t="n">
        <v>45.3</v>
      </c>
      <c r="D9" s="34" t="n">
        <v>58.6</v>
      </c>
      <c r="E9" s="34"/>
      <c r="F9" s="46" t="n">
        <v>0</v>
      </c>
      <c r="G9" s="43" t="n">
        <v>0</v>
      </c>
      <c r="H9" s="44" t="n">
        <v>0</v>
      </c>
      <c r="I9" s="44" t="n">
        <f aca="false">I8+H9</f>
        <v>0</v>
      </c>
      <c r="K9" s="47" t="s">
        <v>55</v>
      </c>
    </row>
    <row r="10" customFormat="false" ht="13.2" hidden="false" customHeight="false" outlineLevel="0" collapsed="false">
      <c r="A10" s="41" t="n">
        <v>7</v>
      </c>
      <c r="B10" s="34" t="n">
        <v>62.1</v>
      </c>
      <c r="C10" s="34" t="n">
        <v>37.7</v>
      </c>
      <c r="D10" s="34" t="n">
        <v>45</v>
      </c>
      <c r="E10" s="34"/>
      <c r="F10" s="46" t="n">
        <v>0</v>
      </c>
      <c r="G10" s="43" t="n">
        <v>0</v>
      </c>
      <c r="H10" s="44" t="n">
        <v>0.148</v>
      </c>
      <c r="I10" s="44" t="n">
        <f aca="false">I9+H10</f>
        <v>0.148</v>
      </c>
      <c r="K10" s="47" t="s">
        <v>38</v>
      </c>
    </row>
    <row r="11" customFormat="false" ht="13.2" hidden="false" customHeight="false" outlineLevel="0" collapsed="false">
      <c r="A11" s="41" t="n">
        <v>8</v>
      </c>
      <c r="B11" s="34" t="n">
        <v>47.9</v>
      </c>
      <c r="C11" s="34" t="n">
        <v>35.5</v>
      </c>
      <c r="D11" s="34" t="n">
        <v>43.5</v>
      </c>
      <c r="E11" s="34"/>
      <c r="F11" s="46" t="n">
        <v>0</v>
      </c>
      <c r="G11" s="43" t="n">
        <v>0</v>
      </c>
      <c r="H11" s="44" t="n">
        <v>0.264</v>
      </c>
      <c r="I11" s="44" t="n">
        <f aca="false">I10+H11</f>
        <v>0.412</v>
      </c>
      <c r="K11" s="47" t="s">
        <v>56</v>
      </c>
      <c r="O11" s="28"/>
    </row>
    <row r="12" customFormat="false" ht="13.2" hidden="false" customHeight="false" outlineLevel="0" collapsed="false">
      <c r="A12" s="41" t="n">
        <v>9</v>
      </c>
      <c r="B12" s="34" t="n">
        <v>49.2</v>
      </c>
      <c r="C12" s="34" t="n">
        <v>31.6</v>
      </c>
      <c r="D12" s="34" t="n">
        <v>45.7</v>
      </c>
      <c r="E12" s="34"/>
      <c r="F12" s="46" t="n">
        <v>0</v>
      </c>
      <c r="G12" s="43" t="n">
        <v>0</v>
      </c>
      <c r="H12" s="44" t="n">
        <v>0.056</v>
      </c>
      <c r="I12" s="44" t="n">
        <f aca="false">I11+H12</f>
        <v>0.468</v>
      </c>
      <c r="K12" s="47" t="s">
        <v>57</v>
      </c>
    </row>
    <row r="13" customFormat="false" ht="13.2" hidden="false" customHeight="false" outlineLevel="0" collapsed="false">
      <c r="A13" s="41" t="n">
        <v>10</v>
      </c>
      <c r="B13" s="34" t="n">
        <v>72.8</v>
      </c>
      <c r="C13" s="34" t="n">
        <v>39.6</v>
      </c>
      <c r="D13" s="34" t="n">
        <v>58.5</v>
      </c>
      <c r="E13" s="34"/>
      <c r="F13" s="46" t="n">
        <v>0</v>
      </c>
      <c r="G13" s="43" t="n">
        <v>0</v>
      </c>
      <c r="H13" s="44" t="n">
        <v>0</v>
      </c>
      <c r="I13" s="44" t="n">
        <f aca="false">I12+H13</f>
        <v>0.468</v>
      </c>
      <c r="K13" s="47" t="s">
        <v>54</v>
      </c>
    </row>
    <row r="14" customFormat="false" ht="13.2" hidden="false" customHeight="false" outlineLevel="0" collapsed="false">
      <c r="A14" s="41" t="n">
        <v>11</v>
      </c>
      <c r="B14" s="34" t="n">
        <v>59.3</v>
      </c>
      <c r="C14" s="34" t="n">
        <v>52.4</v>
      </c>
      <c r="D14" s="34" t="n">
        <v>53.9</v>
      </c>
      <c r="E14" s="34"/>
      <c r="F14" s="46" t="n">
        <v>0</v>
      </c>
      <c r="G14" s="43" t="n">
        <v>0</v>
      </c>
      <c r="H14" s="44" t="n">
        <v>0.268</v>
      </c>
      <c r="I14" s="44" t="n">
        <f aca="false">I13+H14</f>
        <v>0.736</v>
      </c>
      <c r="K14" s="47" t="s">
        <v>58</v>
      </c>
    </row>
    <row r="15" customFormat="false" ht="13.2" hidden="false" customHeight="false" outlineLevel="0" collapsed="false">
      <c r="A15" s="41" t="n">
        <v>12</v>
      </c>
      <c r="B15" s="34" t="n">
        <v>61.8</v>
      </c>
      <c r="C15" s="34" t="n">
        <v>38</v>
      </c>
      <c r="D15" s="34" t="n">
        <v>40.6</v>
      </c>
      <c r="E15" s="34"/>
      <c r="F15" s="46" t="n">
        <v>0</v>
      </c>
      <c r="G15" s="43" t="n">
        <v>0</v>
      </c>
      <c r="H15" s="44" t="n">
        <v>0.252</v>
      </c>
      <c r="I15" s="44" t="n">
        <f aca="false">I14+H15</f>
        <v>0.988</v>
      </c>
      <c r="K15" s="47" t="s">
        <v>38</v>
      </c>
    </row>
    <row r="16" customFormat="false" ht="13.2" hidden="false" customHeight="false" outlineLevel="0" collapsed="false">
      <c r="A16" s="41" t="n">
        <v>13</v>
      </c>
      <c r="B16" s="34" t="n">
        <v>42.5</v>
      </c>
      <c r="C16" s="34" t="n">
        <v>29</v>
      </c>
      <c r="D16" s="34" t="n">
        <v>40.1</v>
      </c>
      <c r="E16" s="34"/>
      <c r="F16" s="46" t="n">
        <v>0</v>
      </c>
      <c r="G16" s="43" t="n">
        <v>0</v>
      </c>
      <c r="H16" s="44" t="n">
        <v>0.02</v>
      </c>
      <c r="I16" s="44" t="n">
        <f aca="false">I15+H16</f>
        <v>1.008</v>
      </c>
      <c r="K16" s="47" t="s">
        <v>59</v>
      </c>
    </row>
    <row r="17" customFormat="false" ht="13.2" hidden="false" customHeight="false" outlineLevel="0" collapsed="false">
      <c r="A17" s="41" t="n">
        <v>14</v>
      </c>
      <c r="B17" s="34" t="n">
        <v>56.3</v>
      </c>
      <c r="C17" s="34" t="n">
        <v>28.5</v>
      </c>
      <c r="D17" s="34" t="n">
        <v>43.7</v>
      </c>
      <c r="E17" s="34"/>
      <c r="F17" s="46" t="n">
        <v>0</v>
      </c>
      <c r="G17" s="43" t="n">
        <v>0</v>
      </c>
      <c r="H17" s="44" t="n">
        <v>0</v>
      </c>
      <c r="I17" s="44" t="n">
        <f aca="false">I16+H17</f>
        <v>1.008</v>
      </c>
      <c r="K17" s="47" t="s">
        <v>60</v>
      </c>
    </row>
    <row r="18" customFormat="false" ht="13.2" hidden="false" customHeight="false" outlineLevel="0" collapsed="false">
      <c r="A18" s="41" t="n">
        <v>15</v>
      </c>
      <c r="B18" s="34" t="n">
        <v>64.4</v>
      </c>
      <c r="C18" s="34" t="n">
        <v>48.3</v>
      </c>
      <c r="D18" s="34" t="n">
        <v>60</v>
      </c>
      <c r="E18" s="34"/>
      <c r="F18" s="46" t="n">
        <v>0</v>
      </c>
      <c r="G18" s="43" t="n">
        <v>0</v>
      </c>
      <c r="H18" s="44" t="n">
        <v>0</v>
      </c>
      <c r="I18" s="44" t="n">
        <f aca="false">I17+H18</f>
        <v>1.008</v>
      </c>
      <c r="K18" s="47" t="s">
        <v>61</v>
      </c>
    </row>
    <row r="19" customFormat="false" ht="13.2" hidden="false" customHeight="false" outlineLevel="0" collapsed="false">
      <c r="A19" s="41" t="n">
        <v>16</v>
      </c>
      <c r="B19" s="34" t="n">
        <v>59.2</v>
      </c>
      <c r="C19" s="34" t="n">
        <v>43.1</v>
      </c>
      <c r="D19" s="34" t="n">
        <v>55.3</v>
      </c>
      <c r="E19" s="34"/>
      <c r="F19" s="46" t="n">
        <v>0</v>
      </c>
      <c r="G19" s="43" t="n">
        <v>0</v>
      </c>
      <c r="H19" s="44" t="n">
        <v>0</v>
      </c>
      <c r="I19" s="44" t="n">
        <f aca="false">I18+H19</f>
        <v>1.008</v>
      </c>
      <c r="K19" s="47" t="s">
        <v>62</v>
      </c>
    </row>
    <row r="20" customFormat="false" ht="13.2" hidden="false" customHeight="false" outlineLevel="0" collapsed="false">
      <c r="A20" s="41" t="n">
        <v>17</v>
      </c>
      <c r="B20" s="34" t="n">
        <v>57.2</v>
      </c>
      <c r="C20" s="34" t="n">
        <v>45.2</v>
      </c>
      <c r="D20" s="34" t="n">
        <v>53.8</v>
      </c>
      <c r="E20" s="34"/>
      <c r="F20" s="46" t="n">
        <v>0</v>
      </c>
      <c r="G20" s="43" t="n">
        <v>0</v>
      </c>
      <c r="H20" s="48" t="n">
        <v>0.612</v>
      </c>
      <c r="I20" s="44" t="n">
        <f aca="false">I19+H20</f>
        <v>1.62</v>
      </c>
      <c r="K20" s="47" t="s">
        <v>38</v>
      </c>
    </row>
    <row r="21" customFormat="false" ht="13.2" hidden="false" customHeight="false" outlineLevel="0" collapsed="false">
      <c r="A21" s="41" t="n">
        <v>18</v>
      </c>
      <c r="B21" s="34" t="n">
        <v>52.7</v>
      </c>
      <c r="C21" s="34" t="n">
        <v>45.3</v>
      </c>
      <c r="D21" s="34" t="n">
        <v>50.8</v>
      </c>
      <c r="E21" s="34"/>
      <c r="F21" s="46" t="n">
        <v>0</v>
      </c>
      <c r="G21" s="43" t="n">
        <v>0</v>
      </c>
      <c r="H21" s="48" t="n">
        <v>0.08</v>
      </c>
      <c r="I21" s="44" t="n">
        <f aca="false">I20+H21</f>
        <v>1.7</v>
      </c>
      <c r="K21" s="47" t="s">
        <v>63</v>
      </c>
    </row>
    <row r="22" customFormat="false" ht="13.2" hidden="false" customHeight="false" outlineLevel="0" collapsed="false">
      <c r="A22" s="41" t="n">
        <v>19</v>
      </c>
      <c r="B22" s="34" t="n">
        <v>49.2</v>
      </c>
      <c r="C22" s="34" t="n">
        <v>41.1</v>
      </c>
      <c r="D22" s="34" t="n">
        <v>47.5</v>
      </c>
      <c r="E22" s="34"/>
      <c r="F22" s="46" t="n">
        <v>0</v>
      </c>
      <c r="G22" s="43" t="n">
        <v>0</v>
      </c>
      <c r="H22" s="44" t="n">
        <v>0</v>
      </c>
      <c r="I22" s="44" t="n">
        <f aca="false">I21+H22</f>
        <v>1.7</v>
      </c>
      <c r="K22" s="47" t="s">
        <v>64</v>
      </c>
    </row>
    <row r="23" customFormat="false" ht="13.2" hidden="false" customHeight="false" outlineLevel="0" collapsed="false">
      <c r="A23" s="41" t="n">
        <v>20</v>
      </c>
      <c r="B23" s="34" t="n">
        <v>44.6</v>
      </c>
      <c r="C23" s="34" t="n">
        <v>36.8</v>
      </c>
      <c r="D23" s="34" t="n">
        <v>41.9</v>
      </c>
      <c r="E23" s="34"/>
      <c r="F23" s="46" t="n">
        <v>0</v>
      </c>
      <c r="G23" s="43" t="n">
        <v>0</v>
      </c>
      <c r="H23" s="44" t="n">
        <v>0.016</v>
      </c>
      <c r="I23" s="44" t="n">
        <f aca="false">I22+H23</f>
        <v>1.716</v>
      </c>
      <c r="K23" s="47" t="s">
        <v>65</v>
      </c>
    </row>
    <row r="24" customFormat="false" ht="13.2" hidden="false" customHeight="false" outlineLevel="0" collapsed="false">
      <c r="A24" s="41" t="n">
        <v>21</v>
      </c>
      <c r="B24" s="34" t="n">
        <v>44.3</v>
      </c>
      <c r="C24" s="34" t="n">
        <v>28.9</v>
      </c>
      <c r="D24" s="34" t="n">
        <v>41.9</v>
      </c>
      <c r="E24" s="34"/>
      <c r="F24" s="46" t="n">
        <v>0</v>
      </c>
      <c r="G24" s="43" t="n">
        <v>0</v>
      </c>
      <c r="H24" s="44" t="n">
        <v>0.004</v>
      </c>
      <c r="I24" s="44" t="n">
        <f aca="false">I23+H24</f>
        <v>1.72</v>
      </c>
      <c r="K24" s="47" t="s">
        <v>66</v>
      </c>
    </row>
    <row r="25" customFormat="false" ht="13.2" hidden="false" customHeight="false" outlineLevel="0" collapsed="false">
      <c r="A25" s="41" t="n">
        <v>22</v>
      </c>
      <c r="B25" s="34" t="n">
        <v>52.3</v>
      </c>
      <c r="C25" s="34" t="n">
        <v>29.5</v>
      </c>
      <c r="D25" s="34" t="n">
        <v>41.5</v>
      </c>
      <c r="E25" s="34"/>
      <c r="F25" s="46" t="n">
        <v>0</v>
      </c>
      <c r="G25" s="43" t="n">
        <v>0</v>
      </c>
      <c r="H25" s="44" t="n">
        <v>0</v>
      </c>
      <c r="I25" s="44" t="n">
        <f aca="false">I24+H25</f>
        <v>1.72</v>
      </c>
      <c r="K25" s="47" t="s">
        <v>61</v>
      </c>
    </row>
    <row r="26" customFormat="false" ht="13.2" hidden="false" customHeight="false" outlineLevel="0" collapsed="false">
      <c r="A26" s="41" t="n">
        <v>23</v>
      </c>
      <c r="B26" s="34" t="n">
        <v>47.3</v>
      </c>
      <c r="C26" s="34" t="n">
        <v>29.8</v>
      </c>
      <c r="D26" s="34" t="n">
        <v>44.2</v>
      </c>
      <c r="E26" s="34"/>
      <c r="F26" s="46" t="n">
        <v>0</v>
      </c>
      <c r="G26" s="43" t="n">
        <v>0</v>
      </c>
      <c r="H26" s="44" t="n">
        <v>0.028</v>
      </c>
      <c r="I26" s="44" t="n">
        <f aca="false">I25+H26</f>
        <v>1.748</v>
      </c>
      <c r="K26" s="47" t="s">
        <v>67</v>
      </c>
    </row>
    <row r="27" customFormat="false" ht="13.2" hidden="false" customHeight="false" outlineLevel="0" collapsed="false">
      <c r="A27" s="41" t="n">
        <v>24</v>
      </c>
      <c r="B27" s="34" t="n">
        <v>44.5</v>
      </c>
      <c r="C27" s="34" t="n">
        <v>31.2</v>
      </c>
      <c r="D27" s="34" t="n">
        <v>41.2</v>
      </c>
      <c r="E27" s="34"/>
      <c r="F27" s="46" t="n">
        <v>0</v>
      </c>
      <c r="G27" s="43" t="n">
        <v>0</v>
      </c>
      <c r="H27" s="44" t="n">
        <v>0.036</v>
      </c>
      <c r="I27" s="44" t="n">
        <f aca="false">I26+H27</f>
        <v>1.784</v>
      </c>
      <c r="K27" s="47" t="s">
        <v>68</v>
      </c>
    </row>
    <row r="28" customFormat="false" ht="13.2" hidden="false" customHeight="false" outlineLevel="0" collapsed="false">
      <c r="A28" s="41" t="n">
        <v>25</v>
      </c>
      <c r="B28" s="34" t="n">
        <v>46.7</v>
      </c>
      <c r="C28" s="34" t="n">
        <v>28.2</v>
      </c>
      <c r="D28" s="34" t="n">
        <v>42.5</v>
      </c>
      <c r="E28" s="34"/>
      <c r="F28" s="46" t="n">
        <v>0</v>
      </c>
      <c r="G28" s="43" t="n">
        <v>0</v>
      </c>
      <c r="H28" s="44" t="n">
        <v>0</v>
      </c>
      <c r="I28" s="44" t="n">
        <f aca="false">I27+H28</f>
        <v>1.784</v>
      </c>
      <c r="K28" s="47" t="s">
        <v>64</v>
      </c>
    </row>
    <row r="29" customFormat="false" ht="13.2" hidden="false" customHeight="false" outlineLevel="0" collapsed="false">
      <c r="A29" s="41" t="n">
        <v>26</v>
      </c>
      <c r="B29" s="34" t="n">
        <v>42.6</v>
      </c>
      <c r="C29" s="34" t="n">
        <v>32.7</v>
      </c>
      <c r="D29" s="34" t="n">
        <v>41</v>
      </c>
      <c r="E29" s="34"/>
      <c r="F29" s="46" t="n">
        <v>0</v>
      </c>
      <c r="G29" s="43" t="n">
        <v>0</v>
      </c>
      <c r="H29" s="44" t="n">
        <v>0</v>
      </c>
      <c r="I29" s="44" t="n">
        <f aca="false">I28+H29</f>
        <v>1.784</v>
      </c>
      <c r="K29" s="47" t="s">
        <v>69</v>
      </c>
    </row>
    <row r="30" customFormat="false" ht="13.2" hidden="false" customHeight="false" outlineLevel="0" collapsed="false">
      <c r="A30" s="41" t="n">
        <v>27</v>
      </c>
      <c r="B30" s="34" t="n">
        <v>45.7</v>
      </c>
      <c r="C30" s="34" t="n">
        <v>32.6</v>
      </c>
      <c r="D30" s="34" t="n">
        <v>39.5</v>
      </c>
      <c r="E30" s="34"/>
      <c r="F30" s="46" t="n">
        <v>0</v>
      </c>
      <c r="G30" s="43" t="n">
        <v>0</v>
      </c>
      <c r="H30" s="44" t="n">
        <v>0</v>
      </c>
      <c r="I30" s="44" t="n">
        <f aca="false">I29+H30</f>
        <v>1.784</v>
      </c>
      <c r="K30" s="47" t="s">
        <v>67</v>
      </c>
    </row>
    <row r="31" customFormat="false" ht="13.2" hidden="false" customHeight="false" outlineLevel="0" collapsed="false">
      <c r="A31" s="41" t="n">
        <v>28</v>
      </c>
      <c r="B31" s="34" t="n">
        <v>50.4</v>
      </c>
      <c r="C31" s="34" t="n">
        <v>38</v>
      </c>
      <c r="D31" s="34" t="n">
        <v>42.9</v>
      </c>
      <c r="E31" s="34"/>
      <c r="F31" s="46" t="n">
        <v>0</v>
      </c>
      <c r="G31" s="43" t="n">
        <v>0</v>
      </c>
      <c r="H31" s="44" t="n">
        <v>0</v>
      </c>
      <c r="I31" s="44" t="n">
        <f aca="false">I30+H31</f>
        <v>1.784</v>
      </c>
      <c r="K31" s="47" t="s">
        <v>70</v>
      </c>
    </row>
    <row r="32" customFormat="false" ht="13.2" hidden="false" customHeight="false" outlineLevel="0" collapsed="false">
      <c r="A32" s="41" t="n">
        <v>29</v>
      </c>
      <c r="B32" s="30" t="n">
        <v>49.7</v>
      </c>
      <c r="C32" s="30" t="n">
        <v>40.3</v>
      </c>
      <c r="D32" s="30" t="n">
        <v>45.3</v>
      </c>
      <c r="E32" s="34"/>
      <c r="F32" s="46" t="n">
        <v>0</v>
      </c>
      <c r="G32" s="43" t="n">
        <v>0</v>
      </c>
      <c r="H32" s="44" t="n">
        <v>0.068</v>
      </c>
      <c r="I32" s="44" t="n">
        <f aca="false">I31+H32</f>
        <v>1.852</v>
      </c>
      <c r="K32" s="47" t="s">
        <v>71</v>
      </c>
    </row>
    <row r="33" customFormat="false" ht="13.2" hidden="false" customHeight="false" outlineLevel="0" collapsed="false">
      <c r="A33" s="41" t="n">
        <v>30</v>
      </c>
      <c r="B33" s="30" t="n">
        <v>46.1</v>
      </c>
      <c r="C33" s="30" t="n">
        <v>34.7</v>
      </c>
      <c r="D33" s="34" t="n">
        <v>43.1</v>
      </c>
      <c r="E33" s="34"/>
      <c r="F33" s="49" t="s">
        <v>12</v>
      </c>
      <c r="G33" s="43" t="n">
        <v>0</v>
      </c>
      <c r="H33" s="44" t="n">
        <v>0</v>
      </c>
      <c r="I33" s="44" t="n">
        <f aca="false">I32+H33</f>
        <v>1.852</v>
      </c>
      <c r="K33" s="47" t="s">
        <v>72</v>
      </c>
    </row>
    <row r="34" customFormat="false" ht="13.2" hidden="false" customHeight="false" outlineLevel="0" collapsed="false">
      <c r="A34" s="41" t="n">
        <v>31</v>
      </c>
      <c r="B34" s="30" t="n">
        <v>54.2</v>
      </c>
      <c r="C34" s="30" t="n">
        <v>34.5</v>
      </c>
      <c r="D34" s="34" t="n">
        <v>48.3</v>
      </c>
      <c r="E34" s="34"/>
      <c r="F34" s="46" t="n">
        <v>0</v>
      </c>
      <c r="G34" s="43" t="n">
        <v>0</v>
      </c>
      <c r="H34" s="44" t="n">
        <v>0.008</v>
      </c>
      <c r="I34" s="44" t="n">
        <f aca="false">I33+H34</f>
        <v>1.86</v>
      </c>
      <c r="K34" s="47" t="s">
        <v>73</v>
      </c>
      <c r="R34" s="50"/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52"/>
    </row>
    <row r="2" customFormat="false" ht="13.2" hidden="false" customHeight="false" outlineLevel="0" collapsed="false">
      <c r="B2" s="36" t="s">
        <v>43</v>
      </c>
      <c r="C2" s="36"/>
      <c r="D2" s="36"/>
      <c r="F2" s="36" t="s">
        <v>44</v>
      </c>
      <c r="G2" s="36"/>
      <c r="H2" s="36"/>
      <c r="I2" s="36"/>
      <c r="J2" s="33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3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</row>
    <row r="4" customFormat="false" ht="13.2" hidden="false" customHeight="false" outlineLevel="0" collapsed="false">
      <c r="A4" s="41" t="n">
        <v>1</v>
      </c>
      <c r="B4" s="34" t="n">
        <v>54.6</v>
      </c>
      <c r="C4" s="34" t="n">
        <v>43.7</v>
      </c>
      <c r="D4" s="34" t="n">
        <v>49.8</v>
      </c>
      <c r="E4" s="34"/>
      <c r="F4" s="46" t="n">
        <v>0</v>
      </c>
      <c r="G4" s="43" t="n">
        <v>0</v>
      </c>
      <c r="H4" s="44" t="n">
        <v>0</v>
      </c>
      <c r="I4" s="44" t="n">
        <v>0</v>
      </c>
      <c r="K4" s="53" t="s">
        <v>78</v>
      </c>
      <c r="L4" s="54"/>
      <c r="M4" s="54"/>
      <c r="N4" s="54"/>
      <c r="O4" s="54"/>
    </row>
    <row r="5" customFormat="false" ht="13.2" hidden="false" customHeight="false" outlineLevel="0" collapsed="false">
      <c r="A5" s="41" t="n">
        <v>2</v>
      </c>
      <c r="B5" s="34" t="n">
        <v>57.1</v>
      </c>
      <c r="C5" s="34" t="n">
        <v>30.9</v>
      </c>
      <c r="D5" s="34" t="n">
        <v>50.1</v>
      </c>
      <c r="E5" s="34"/>
      <c r="F5" s="46" t="n">
        <v>0</v>
      </c>
      <c r="G5" s="43" t="n">
        <v>0</v>
      </c>
      <c r="H5" s="44" t="n">
        <v>0</v>
      </c>
      <c r="I5" s="44" t="n">
        <f aca="false">I4+H5</f>
        <v>0</v>
      </c>
      <c r="K5" s="47" t="s">
        <v>79</v>
      </c>
      <c r="L5" s="54"/>
      <c r="M5" s="54"/>
      <c r="N5" s="54"/>
      <c r="O5" s="54"/>
    </row>
    <row r="6" customFormat="false" ht="13.2" hidden="false" customHeight="false" outlineLevel="0" collapsed="false">
      <c r="A6" s="41" t="n">
        <v>3</v>
      </c>
      <c r="B6" s="34" t="n">
        <v>48.7</v>
      </c>
      <c r="C6" s="34" t="n">
        <v>35.6</v>
      </c>
      <c r="D6" s="34" t="n">
        <v>43.7</v>
      </c>
      <c r="E6" s="34"/>
      <c r="F6" s="46" t="n">
        <v>0</v>
      </c>
      <c r="G6" s="43" t="n">
        <v>0</v>
      </c>
      <c r="H6" s="44" t="n">
        <v>0.024</v>
      </c>
      <c r="I6" s="44" t="n">
        <f aca="false">I5+H6</f>
        <v>0.024</v>
      </c>
      <c r="K6" s="47" t="s">
        <v>80</v>
      </c>
      <c r="L6" s="54"/>
      <c r="M6" s="54"/>
      <c r="N6" s="54"/>
      <c r="O6" s="54"/>
    </row>
    <row r="7" customFormat="false" ht="13.2" hidden="false" customHeight="false" outlineLevel="0" collapsed="false">
      <c r="A7" s="41" t="n">
        <v>4</v>
      </c>
      <c r="B7" s="34" t="n">
        <v>61.8</v>
      </c>
      <c r="C7" s="34" t="n">
        <v>33.9</v>
      </c>
      <c r="D7" s="34" t="n">
        <v>52.6</v>
      </c>
      <c r="E7" s="34"/>
      <c r="F7" s="46" t="n">
        <v>0</v>
      </c>
      <c r="G7" s="43" t="n">
        <v>0</v>
      </c>
      <c r="H7" s="44" t="n">
        <v>0.012</v>
      </c>
      <c r="I7" s="44" t="n">
        <f aca="false">I6+H7</f>
        <v>0.036</v>
      </c>
      <c r="K7" s="47" t="s">
        <v>81</v>
      </c>
      <c r="L7" s="54"/>
      <c r="M7" s="54"/>
      <c r="N7" s="54"/>
      <c r="O7" s="54"/>
    </row>
    <row r="8" customFormat="false" ht="13.2" hidden="false" customHeight="false" outlineLevel="0" collapsed="false">
      <c r="A8" s="41" t="n">
        <v>5</v>
      </c>
      <c r="B8" s="34" t="n">
        <v>63.1</v>
      </c>
      <c r="C8" s="34" t="n">
        <v>43.1</v>
      </c>
      <c r="D8" s="34" t="n">
        <v>57.6</v>
      </c>
      <c r="E8" s="34"/>
      <c r="F8" s="46" t="n">
        <v>0</v>
      </c>
      <c r="G8" s="43" t="n">
        <v>0</v>
      </c>
      <c r="H8" s="44" t="n">
        <v>0</v>
      </c>
      <c r="I8" s="44" t="n">
        <f aca="false">I7+H8</f>
        <v>0.036</v>
      </c>
      <c r="K8" s="47" t="s">
        <v>82</v>
      </c>
      <c r="L8" s="54"/>
      <c r="M8" s="54"/>
      <c r="N8" s="54"/>
      <c r="O8" s="54"/>
    </row>
    <row r="9" customFormat="false" ht="13.2" hidden="false" customHeight="false" outlineLevel="0" collapsed="false">
      <c r="A9" s="41" t="n">
        <v>6</v>
      </c>
      <c r="B9" s="34" t="n">
        <v>72.5</v>
      </c>
      <c r="C9" s="34" t="n">
        <v>36.5</v>
      </c>
      <c r="D9" s="34" t="n">
        <v>60.4</v>
      </c>
      <c r="E9" s="34"/>
      <c r="F9" s="46" t="n">
        <v>0</v>
      </c>
      <c r="G9" s="43" t="n">
        <v>0</v>
      </c>
      <c r="H9" s="44" t="n">
        <v>0</v>
      </c>
      <c r="I9" s="44" t="n">
        <f aca="false">I8+H9</f>
        <v>0.036</v>
      </c>
      <c r="K9" s="47" t="s">
        <v>82</v>
      </c>
      <c r="L9" s="54"/>
      <c r="M9" s="54"/>
      <c r="N9" s="54"/>
      <c r="O9" s="54"/>
    </row>
    <row r="10" customFormat="false" ht="13.2" hidden="false" customHeight="false" outlineLevel="0" collapsed="false">
      <c r="A10" s="41" t="n">
        <v>7</v>
      </c>
      <c r="B10" s="34" t="n">
        <v>68.8</v>
      </c>
      <c r="C10" s="34" t="n">
        <v>38.1</v>
      </c>
      <c r="D10" s="34" t="n">
        <v>63.4</v>
      </c>
      <c r="E10" s="34"/>
      <c r="F10" s="46" t="n">
        <v>0</v>
      </c>
      <c r="G10" s="43" t="n">
        <v>0</v>
      </c>
      <c r="H10" s="44" t="n">
        <v>0</v>
      </c>
      <c r="I10" s="44" t="n">
        <f aca="false">I9+H10</f>
        <v>0.036</v>
      </c>
      <c r="K10" s="47" t="s">
        <v>83</v>
      </c>
      <c r="L10" s="54"/>
      <c r="M10" s="54"/>
      <c r="N10" s="54"/>
      <c r="O10" s="54"/>
    </row>
    <row r="11" customFormat="false" ht="13.2" hidden="false" customHeight="false" outlineLevel="0" collapsed="false">
      <c r="A11" s="41" t="n">
        <v>8</v>
      </c>
      <c r="B11" s="34" t="n">
        <v>56.9</v>
      </c>
      <c r="C11" s="34" t="n">
        <v>41.1</v>
      </c>
      <c r="D11" s="34" t="n">
        <v>44.4</v>
      </c>
      <c r="E11" s="34"/>
      <c r="F11" s="46" t="n">
        <v>0</v>
      </c>
      <c r="G11" s="43" t="n">
        <v>0</v>
      </c>
      <c r="H11" s="44" t="n">
        <v>0.1</v>
      </c>
      <c r="I11" s="44" t="n">
        <f aca="false">I10+H11</f>
        <v>0.136</v>
      </c>
      <c r="K11" s="47" t="s">
        <v>84</v>
      </c>
      <c r="L11" s="54"/>
      <c r="M11" s="54"/>
      <c r="N11" s="54"/>
      <c r="O11" s="54"/>
    </row>
    <row r="12" customFormat="false" ht="13.2" hidden="false" customHeight="false" outlineLevel="0" collapsed="false">
      <c r="A12" s="41" t="n">
        <v>9</v>
      </c>
      <c r="B12" s="34" t="n">
        <v>54.1</v>
      </c>
      <c r="C12" s="34" t="n">
        <v>37.9</v>
      </c>
      <c r="D12" s="34" t="n">
        <v>50.3</v>
      </c>
      <c r="E12" s="34"/>
      <c r="F12" s="46" t="n">
        <v>0</v>
      </c>
      <c r="G12" s="43" t="n">
        <v>0</v>
      </c>
      <c r="H12" s="44" t="n">
        <v>0</v>
      </c>
      <c r="I12" s="44" t="n">
        <f aca="false">I11+H12</f>
        <v>0.136</v>
      </c>
      <c r="K12" s="47" t="s">
        <v>85</v>
      </c>
      <c r="L12" s="54"/>
      <c r="M12" s="54"/>
      <c r="N12" s="54"/>
      <c r="O12" s="54"/>
    </row>
    <row r="13" customFormat="false" ht="13.2" hidden="false" customHeight="false" outlineLevel="0" collapsed="false">
      <c r="A13" s="41" t="n">
        <v>10</v>
      </c>
      <c r="B13" s="34" t="n">
        <v>56.8</v>
      </c>
      <c r="C13" s="34" t="n">
        <v>45.1</v>
      </c>
      <c r="D13" s="34" t="n">
        <v>55.3</v>
      </c>
      <c r="E13" s="34"/>
      <c r="F13" s="46" t="n">
        <v>0</v>
      </c>
      <c r="G13" s="43" t="n">
        <v>0</v>
      </c>
      <c r="H13" s="44" t="n">
        <v>0</v>
      </c>
      <c r="I13" s="44" t="n">
        <f aca="false">I12+H13</f>
        <v>0.136</v>
      </c>
      <c r="K13" s="47" t="s">
        <v>86</v>
      </c>
      <c r="L13" s="54"/>
      <c r="M13" s="54"/>
      <c r="N13" s="54"/>
      <c r="O13" s="54"/>
    </row>
    <row r="14" customFormat="false" ht="13.2" hidden="false" customHeight="false" outlineLevel="0" collapsed="false">
      <c r="A14" s="41" t="n">
        <v>11</v>
      </c>
      <c r="B14" s="34" t="n">
        <v>45.3</v>
      </c>
      <c r="C14" s="34" t="n">
        <v>30.4</v>
      </c>
      <c r="D14" s="34" t="n">
        <v>37.1</v>
      </c>
      <c r="E14" s="34"/>
      <c r="F14" s="46" t="n">
        <v>0</v>
      </c>
      <c r="G14" s="43" t="n">
        <v>0</v>
      </c>
      <c r="H14" s="44" t="n">
        <v>0</v>
      </c>
      <c r="I14" s="44" t="n">
        <f aca="false">I13+H14</f>
        <v>0.136</v>
      </c>
      <c r="K14" s="47" t="s">
        <v>87</v>
      </c>
      <c r="L14" s="54"/>
      <c r="M14" s="54"/>
      <c r="N14" s="54"/>
      <c r="O14" s="54"/>
    </row>
    <row r="15" customFormat="false" ht="13.2" hidden="false" customHeight="false" outlineLevel="0" collapsed="false">
      <c r="A15" s="41" t="n">
        <v>12</v>
      </c>
      <c r="B15" s="34" t="n">
        <v>53.6</v>
      </c>
      <c r="C15" s="34" t="n">
        <v>27.7</v>
      </c>
      <c r="D15" s="34" t="n">
        <v>45.8</v>
      </c>
      <c r="E15" s="34"/>
      <c r="F15" s="46" t="n">
        <v>0</v>
      </c>
      <c r="G15" s="43" t="n">
        <v>0</v>
      </c>
      <c r="H15" s="44" t="n">
        <v>0</v>
      </c>
      <c r="I15" s="44" t="n">
        <f aca="false">I14+H15</f>
        <v>0.136</v>
      </c>
      <c r="K15" s="47" t="s">
        <v>88</v>
      </c>
      <c r="L15" s="54"/>
      <c r="M15" s="54"/>
      <c r="N15" s="54"/>
      <c r="O15" s="54"/>
    </row>
    <row r="16" customFormat="false" ht="13.2" hidden="false" customHeight="false" outlineLevel="0" collapsed="false">
      <c r="A16" s="41" t="n">
        <v>13</v>
      </c>
      <c r="B16" s="34" t="n">
        <v>60.9</v>
      </c>
      <c r="C16" s="34" t="n">
        <v>34.4</v>
      </c>
      <c r="D16" s="34" t="n">
        <v>51.4</v>
      </c>
      <c r="E16" s="34"/>
      <c r="F16" s="46" t="n">
        <v>0</v>
      </c>
      <c r="G16" s="43" t="n">
        <v>0</v>
      </c>
      <c r="H16" s="44" t="n">
        <v>0</v>
      </c>
      <c r="I16" s="44" t="n">
        <f aca="false">I15+H16</f>
        <v>0.136</v>
      </c>
      <c r="K16" s="47" t="s">
        <v>88</v>
      </c>
      <c r="L16" s="54"/>
      <c r="M16" s="54"/>
      <c r="N16" s="54"/>
      <c r="O16" s="54"/>
    </row>
    <row r="17" customFormat="false" ht="13.2" hidden="false" customHeight="false" outlineLevel="0" collapsed="false">
      <c r="A17" s="41" t="n">
        <v>14</v>
      </c>
      <c r="B17" s="34" t="n">
        <v>52.1</v>
      </c>
      <c r="C17" s="34" t="n">
        <v>40.1</v>
      </c>
      <c r="D17" s="34" t="n">
        <v>43.5</v>
      </c>
      <c r="E17" s="34"/>
      <c r="F17" s="46" t="n">
        <v>0</v>
      </c>
      <c r="G17" s="43" t="n">
        <v>0</v>
      </c>
      <c r="H17" s="44" t="n">
        <v>0</v>
      </c>
      <c r="I17" s="44" t="n">
        <f aca="false">I16+H17</f>
        <v>0.136</v>
      </c>
      <c r="K17" s="47" t="s">
        <v>88</v>
      </c>
      <c r="L17" s="54"/>
      <c r="M17" s="54"/>
      <c r="N17" s="54"/>
      <c r="O17" s="54"/>
    </row>
    <row r="18" customFormat="false" ht="13.2" hidden="false" customHeight="false" outlineLevel="0" collapsed="false">
      <c r="A18" s="41" t="n">
        <v>15</v>
      </c>
      <c r="B18" s="34" t="n">
        <v>43.6</v>
      </c>
      <c r="C18" s="34" t="n">
        <v>36.7</v>
      </c>
      <c r="D18" s="34" t="n">
        <v>41.5</v>
      </c>
      <c r="E18" s="34"/>
      <c r="F18" s="46" t="n">
        <v>0</v>
      </c>
      <c r="G18" s="43" t="n">
        <v>0</v>
      </c>
      <c r="H18" s="44" t="n">
        <v>0</v>
      </c>
      <c r="I18" s="44" t="n">
        <f aca="false">I17+H18</f>
        <v>0.136</v>
      </c>
      <c r="K18" s="55" t="s">
        <v>89</v>
      </c>
      <c r="L18" s="54"/>
      <c r="M18" s="54"/>
      <c r="N18" s="54"/>
      <c r="O18" s="54"/>
    </row>
    <row r="19" customFormat="false" ht="13.2" hidden="false" customHeight="false" outlineLevel="0" collapsed="false">
      <c r="A19" s="41" t="n">
        <v>16</v>
      </c>
      <c r="B19" s="34" t="n">
        <v>44.2</v>
      </c>
      <c r="C19" s="34" t="n">
        <v>38.4</v>
      </c>
      <c r="D19" s="34" t="n">
        <v>41.3</v>
      </c>
      <c r="E19" s="34"/>
      <c r="F19" s="46" t="n">
        <v>0</v>
      </c>
      <c r="G19" s="43" t="n">
        <v>0</v>
      </c>
      <c r="H19" s="44" t="n">
        <v>0.068</v>
      </c>
      <c r="I19" s="44" t="n">
        <f aca="false">I18+H19</f>
        <v>0.204</v>
      </c>
      <c r="K19" s="55" t="s">
        <v>90</v>
      </c>
      <c r="L19" s="54"/>
      <c r="M19" s="54"/>
      <c r="N19" s="54"/>
      <c r="O19" s="54"/>
    </row>
    <row r="20" customFormat="false" ht="13.2" hidden="false" customHeight="false" outlineLevel="0" collapsed="false">
      <c r="A20" s="41" t="n">
        <v>17</v>
      </c>
      <c r="B20" s="34" t="n">
        <v>51.9</v>
      </c>
      <c r="C20" s="34" t="n">
        <v>41.5</v>
      </c>
      <c r="D20" s="34" t="n">
        <v>49</v>
      </c>
      <c r="E20" s="34"/>
      <c r="F20" s="46" t="n">
        <v>0</v>
      </c>
      <c r="G20" s="43" t="n">
        <v>0</v>
      </c>
      <c r="H20" s="44" t="n">
        <v>0</v>
      </c>
      <c r="I20" s="44" t="n">
        <f aca="false">I19+H20</f>
        <v>0.204</v>
      </c>
      <c r="K20" s="47" t="s">
        <v>91</v>
      </c>
      <c r="L20" s="54"/>
      <c r="M20" s="54"/>
      <c r="N20" s="54"/>
      <c r="O20" s="54"/>
    </row>
    <row r="21" customFormat="false" ht="13.2" hidden="false" customHeight="false" outlineLevel="0" collapsed="false">
      <c r="A21" s="41" t="n">
        <v>18</v>
      </c>
      <c r="B21" s="34" t="n">
        <v>45.6</v>
      </c>
      <c r="C21" s="34" t="n">
        <v>29.9</v>
      </c>
      <c r="D21" s="34" t="n">
        <v>38.7</v>
      </c>
      <c r="E21" s="34"/>
      <c r="F21" s="46" t="n">
        <v>0</v>
      </c>
      <c r="G21" s="43" t="n">
        <v>0</v>
      </c>
      <c r="H21" s="44" t="n">
        <v>0.052</v>
      </c>
      <c r="I21" s="44" t="n">
        <f aca="false">I20+H21</f>
        <v>0.256</v>
      </c>
      <c r="K21" s="47" t="s">
        <v>92</v>
      </c>
      <c r="L21" s="54"/>
      <c r="M21" s="54"/>
      <c r="N21" s="54"/>
      <c r="O21" s="54"/>
    </row>
    <row r="22" customFormat="false" ht="13.2" hidden="false" customHeight="false" outlineLevel="0" collapsed="false">
      <c r="A22" s="41" t="n">
        <v>19</v>
      </c>
      <c r="B22" s="34" t="n">
        <v>29.7</v>
      </c>
      <c r="C22" s="34" t="n">
        <v>21.1</v>
      </c>
      <c r="D22" s="34" t="n">
        <v>23.4</v>
      </c>
      <c r="E22" s="34"/>
      <c r="F22" s="46" t="n">
        <v>0.5</v>
      </c>
      <c r="G22" s="43" t="n">
        <v>0.5</v>
      </c>
      <c r="H22" s="44" t="n">
        <v>0.436</v>
      </c>
      <c r="I22" s="44" t="n">
        <f aca="false">I21+H22</f>
        <v>0.692</v>
      </c>
      <c r="K22" s="47" t="s">
        <v>93</v>
      </c>
      <c r="L22" s="54"/>
      <c r="M22" s="54"/>
      <c r="N22" s="54"/>
      <c r="O22" s="54"/>
    </row>
    <row r="23" customFormat="false" ht="13.2" hidden="false" customHeight="false" outlineLevel="0" collapsed="false">
      <c r="A23" s="41" t="n">
        <v>20</v>
      </c>
      <c r="B23" s="34" t="n">
        <v>22.7</v>
      </c>
      <c r="C23" s="34" t="n">
        <v>20.3</v>
      </c>
      <c r="D23" s="34" t="n">
        <v>21.4</v>
      </c>
      <c r="E23" s="34"/>
      <c r="F23" s="46" t="n">
        <v>0.5</v>
      </c>
      <c r="G23" s="43" t="n">
        <v>1</v>
      </c>
      <c r="H23" s="44" t="n">
        <v>0.588</v>
      </c>
      <c r="I23" s="44" t="n">
        <f aca="false">I22+H23</f>
        <v>1.28</v>
      </c>
      <c r="K23" s="47" t="s">
        <v>94</v>
      </c>
      <c r="L23" s="54"/>
      <c r="M23" s="54"/>
      <c r="N23" s="54"/>
      <c r="O23" s="54"/>
    </row>
    <row r="24" customFormat="false" ht="13.2" hidden="false" customHeight="false" outlineLevel="0" collapsed="false">
      <c r="A24" s="41" t="n">
        <v>21</v>
      </c>
      <c r="B24" s="34" t="n">
        <v>31.6</v>
      </c>
      <c r="C24" s="34" t="n">
        <v>13.4</v>
      </c>
      <c r="D24" s="34" t="n">
        <v>26.9</v>
      </c>
      <c r="E24" s="34"/>
      <c r="F24" s="46" t="n">
        <v>0</v>
      </c>
      <c r="G24" s="43" t="n">
        <v>0.5</v>
      </c>
      <c r="H24" s="44" t="n">
        <v>0</v>
      </c>
      <c r="I24" s="44" t="n">
        <f aca="false">I23+H24</f>
        <v>1.28</v>
      </c>
      <c r="K24" s="47" t="s">
        <v>64</v>
      </c>
      <c r="L24" s="54"/>
      <c r="M24" s="54"/>
      <c r="N24" s="54"/>
      <c r="O24" s="54"/>
    </row>
    <row r="25" customFormat="false" ht="13.2" hidden="false" customHeight="false" outlineLevel="0" collapsed="false">
      <c r="A25" s="41" t="n">
        <v>22</v>
      </c>
      <c r="B25" s="34" t="n">
        <v>31.7</v>
      </c>
      <c r="C25" s="34" t="n">
        <v>12.6</v>
      </c>
      <c r="D25" s="34" t="n">
        <v>28.8</v>
      </c>
      <c r="E25" s="34"/>
      <c r="F25" s="46" t="n">
        <v>0</v>
      </c>
      <c r="G25" s="43" t="n">
        <v>0.5</v>
      </c>
      <c r="H25" s="44" t="n">
        <v>0</v>
      </c>
      <c r="I25" s="44" t="n">
        <f aca="false">I24+H25</f>
        <v>1.28</v>
      </c>
      <c r="K25" s="47" t="s">
        <v>95</v>
      </c>
      <c r="L25" s="54"/>
      <c r="M25" s="54"/>
      <c r="N25" s="54"/>
      <c r="O25" s="54"/>
    </row>
    <row r="26" customFormat="false" ht="13.2" hidden="false" customHeight="false" outlineLevel="0" collapsed="false">
      <c r="A26" s="41" t="n">
        <v>23</v>
      </c>
      <c r="B26" s="34" t="n">
        <v>33.4</v>
      </c>
      <c r="C26" s="34" t="n">
        <v>30.1</v>
      </c>
      <c r="D26" s="34" t="n">
        <v>32.3</v>
      </c>
      <c r="E26" s="34"/>
      <c r="F26" s="46" t="n">
        <v>2</v>
      </c>
      <c r="G26" s="43" t="n">
        <v>2</v>
      </c>
      <c r="H26" s="44" t="n">
        <v>0.1</v>
      </c>
      <c r="I26" s="44" t="n">
        <f aca="false">I25+H26</f>
        <v>1.38</v>
      </c>
      <c r="K26" s="47" t="s">
        <v>96</v>
      </c>
      <c r="L26" s="54"/>
      <c r="M26" s="54"/>
      <c r="N26" s="54"/>
      <c r="O26" s="54"/>
    </row>
    <row r="27" customFormat="false" ht="13.2" hidden="false" customHeight="false" outlineLevel="0" collapsed="false">
      <c r="A27" s="41" t="n">
        <v>24</v>
      </c>
      <c r="B27" s="34" t="n">
        <v>37</v>
      </c>
      <c r="C27" s="34" t="n">
        <v>32.2</v>
      </c>
      <c r="D27" s="34" t="n">
        <v>36.2</v>
      </c>
      <c r="E27" s="34"/>
      <c r="F27" s="46" t="n">
        <v>1</v>
      </c>
      <c r="G27" s="43" t="n">
        <v>1.5</v>
      </c>
      <c r="H27" s="44" t="n">
        <v>0.176</v>
      </c>
      <c r="I27" s="44" t="n">
        <f aca="false">I26+H27</f>
        <v>1.556</v>
      </c>
      <c r="K27" s="47" t="s">
        <v>97</v>
      </c>
      <c r="L27" s="54"/>
      <c r="M27" s="54"/>
      <c r="N27" s="54"/>
      <c r="O27" s="54"/>
    </row>
    <row r="28" customFormat="false" ht="13.2" hidden="false" customHeight="false" outlineLevel="0" collapsed="false">
      <c r="A28" s="41" t="n">
        <v>25</v>
      </c>
      <c r="B28" s="34" t="n">
        <v>36.4</v>
      </c>
      <c r="C28" s="34" t="n">
        <v>31.3</v>
      </c>
      <c r="D28" s="34" t="n">
        <v>34.6</v>
      </c>
      <c r="E28" s="34"/>
      <c r="F28" s="46" t="s">
        <v>12</v>
      </c>
      <c r="G28" s="43" t="n">
        <v>1</v>
      </c>
      <c r="H28" s="44" t="n">
        <v>0</v>
      </c>
      <c r="I28" s="44" t="n">
        <f aca="false">I27+H28</f>
        <v>1.556</v>
      </c>
      <c r="K28" s="47" t="s">
        <v>98</v>
      </c>
      <c r="L28" s="54"/>
      <c r="M28" s="54"/>
      <c r="N28" s="54"/>
      <c r="O28" s="54"/>
    </row>
    <row r="29" customFormat="false" ht="13.2" hidden="false" customHeight="false" outlineLevel="0" collapsed="false">
      <c r="A29" s="41" t="n">
        <v>26</v>
      </c>
      <c r="B29" s="34" t="n">
        <v>38.9</v>
      </c>
      <c r="C29" s="34" t="n">
        <v>25.8</v>
      </c>
      <c r="D29" s="34" t="n">
        <v>34.5</v>
      </c>
      <c r="E29" s="34"/>
      <c r="F29" s="46" t="n">
        <v>2</v>
      </c>
      <c r="G29" s="43" t="n">
        <v>3</v>
      </c>
      <c r="H29" s="44" t="n">
        <v>0.188</v>
      </c>
      <c r="I29" s="44" t="n">
        <f aca="false">I28+H29</f>
        <v>1.744</v>
      </c>
      <c r="K29" s="47" t="s">
        <v>99</v>
      </c>
      <c r="L29" s="54"/>
      <c r="M29" s="54"/>
      <c r="N29" s="54"/>
      <c r="O29" s="54"/>
    </row>
    <row r="30" customFormat="false" ht="13.2" hidden="false" customHeight="false" outlineLevel="0" collapsed="false">
      <c r="A30" s="41" t="n">
        <v>27</v>
      </c>
      <c r="B30" s="34" t="n">
        <v>40.4</v>
      </c>
      <c r="C30" s="34" t="n">
        <v>22.9</v>
      </c>
      <c r="D30" s="34" t="n">
        <v>31.6</v>
      </c>
      <c r="E30" s="34"/>
      <c r="F30" s="46" t="n">
        <v>0</v>
      </c>
      <c r="G30" s="43" t="n">
        <v>1.5</v>
      </c>
      <c r="H30" s="44" t="n">
        <v>0</v>
      </c>
      <c r="I30" s="44" t="n">
        <f aca="false">I29+H30</f>
        <v>1.744</v>
      </c>
      <c r="K30" s="47" t="s">
        <v>100</v>
      </c>
      <c r="L30" s="54"/>
      <c r="M30" s="54"/>
      <c r="N30" s="54"/>
      <c r="O30" s="54"/>
    </row>
    <row r="31" customFormat="false" ht="13.2" hidden="false" customHeight="false" outlineLevel="0" collapsed="false">
      <c r="A31" s="41" t="n">
        <v>28</v>
      </c>
      <c r="B31" s="34" t="n">
        <v>45.5</v>
      </c>
      <c r="C31" s="34" t="n">
        <v>38.4</v>
      </c>
      <c r="D31" s="34" t="n">
        <v>43.3</v>
      </c>
      <c r="E31" s="34"/>
      <c r="F31" s="46" t="n">
        <v>0</v>
      </c>
      <c r="G31" s="43" t="n">
        <v>0</v>
      </c>
      <c r="H31" s="44" t="n">
        <v>0.156</v>
      </c>
      <c r="I31" s="44" t="n">
        <f aca="false">I30+H31</f>
        <v>1.9</v>
      </c>
      <c r="K31" s="47" t="s">
        <v>101</v>
      </c>
      <c r="L31" s="54"/>
      <c r="M31" s="54"/>
      <c r="N31" s="54"/>
      <c r="O31" s="54"/>
    </row>
    <row r="32" customFormat="false" ht="13.2" hidden="false" customHeight="false" outlineLevel="0" collapsed="false">
      <c r="A32" s="41" t="n">
        <v>29</v>
      </c>
      <c r="B32" s="34" t="n">
        <v>43.4</v>
      </c>
      <c r="C32" s="34" t="n">
        <v>34.7</v>
      </c>
      <c r="D32" s="34" t="n">
        <v>40.7</v>
      </c>
      <c r="E32" s="34"/>
      <c r="F32" s="46" t="n">
        <v>0</v>
      </c>
      <c r="G32" s="43" t="n">
        <v>0</v>
      </c>
      <c r="H32" s="44" t="n">
        <v>0.816</v>
      </c>
      <c r="I32" s="44" t="n">
        <f aca="false">I31+H32</f>
        <v>2.716</v>
      </c>
      <c r="K32" s="47" t="s">
        <v>102</v>
      </c>
      <c r="L32" s="54"/>
      <c r="M32" s="54"/>
      <c r="N32" s="54"/>
      <c r="O32" s="54"/>
    </row>
    <row r="33" customFormat="false" ht="13.2" hidden="false" customHeight="false" outlineLevel="0" collapsed="false">
      <c r="A33" s="41" t="n">
        <v>30</v>
      </c>
      <c r="B33" s="34" t="n">
        <v>37.4</v>
      </c>
      <c r="C33" s="34" t="n">
        <v>33.2</v>
      </c>
      <c r="D33" s="34" t="n">
        <v>36.6</v>
      </c>
      <c r="E33" s="34"/>
      <c r="F33" s="46" t="n">
        <v>0</v>
      </c>
      <c r="G33" s="43" t="n">
        <v>0</v>
      </c>
      <c r="H33" s="44" t="n">
        <v>0</v>
      </c>
      <c r="I33" s="44" t="n">
        <f aca="false">I32+H33</f>
        <v>2.716</v>
      </c>
      <c r="K33" s="47" t="s">
        <v>103</v>
      </c>
      <c r="L33" s="54"/>
      <c r="M33" s="54"/>
      <c r="N33" s="54"/>
      <c r="O33" s="54"/>
    </row>
    <row r="34" customFormat="false" ht="13.2" hidden="false" customHeight="false" outlineLevel="0" collapsed="false">
      <c r="A34" s="41"/>
      <c r="B34" s="34"/>
      <c r="C34" s="34"/>
      <c r="D34" s="34"/>
      <c r="E34" s="34"/>
      <c r="F34" s="43"/>
      <c r="G34" s="43"/>
      <c r="H34" s="43"/>
      <c r="I34" s="34" t="s">
        <v>26</v>
      </c>
    </row>
    <row r="37" customFormat="false" ht="13.2" hidden="false" customHeight="false" outlineLevel="0" collapsed="false">
      <c r="C37" s="28" t="s">
        <v>26</v>
      </c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/>
    </row>
    <row r="2" customFormat="false" ht="13.2" hidden="false" customHeight="false" outlineLevel="0" collapsed="false">
      <c r="B2" s="38" t="s">
        <v>43</v>
      </c>
      <c r="C2" s="38"/>
      <c r="D2" s="38"/>
      <c r="E2" s="56"/>
      <c r="F2" s="38" t="s">
        <v>44</v>
      </c>
      <c r="G2" s="38"/>
      <c r="H2" s="38"/>
      <c r="I2" s="38"/>
      <c r="J2" s="37"/>
      <c r="K2" s="57"/>
      <c r="V2" s="27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5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</row>
    <row r="4" customFormat="false" ht="13.2" hidden="false" customHeight="false" outlineLevel="0" collapsed="false">
      <c r="A4" s="41" t="n">
        <v>1</v>
      </c>
      <c r="B4" s="59" t="n">
        <v>35.9</v>
      </c>
      <c r="C4" s="59" t="n">
        <v>26.9</v>
      </c>
      <c r="D4" s="59" t="n">
        <v>29.3</v>
      </c>
      <c r="E4" s="34"/>
      <c r="F4" s="42" t="n">
        <v>2.75</v>
      </c>
      <c r="G4" s="43" t="n">
        <v>2.75</v>
      </c>
      <c r="H4" s="44" t="n">
        <v>0.256</v>
      </c>
      <c r="I4" s="44" t="n">
        <v>0</v>
      </c>
      <c r="K4" s="60" t="s">
        <v>104</v>
      </c>
    </row>
    <row r="5" customFormat="false" ht="13.2" hidden="false" customHeight="false" outlineLevel="0" collapsed="false">
      <c r="A5" s="41" t="n">
        <v>2</v>
      </c>
      <c r="B5" s="59" t="n">
        <v>31.7</v>
      </c>
      <c r="C5" s="59" t="n">
        <v>27.2</v>
      </c>
      <c r="D5" s="59" t="n">
        <v>30.3</v>
      </c>
      <c r="E5" s="34"/>
      <c r="F5" s="46" t="n">
        <v>1</v>
      </c>
      <c r="G5" s="43" t="n">
        <v>3</v>
      </c>
      <c r="H5" s="44" t="n">
        <v>0.012</v>
      </c>
      <c r="I5" s="44" t="n">
        <f aca="false">H5+I4</f>
        <v>0.012</v>
      </c>
      <c r="K5" s="61" t="s">
        <v>105</v>
      </c>
    </row>
    <row r="6" customFormat="false" ht="13.2" hidden="false" customHeight="false" outlineLevel="0" collapsed="false">
      <c r="A6" s="41" t="n">
        <v>3</v>
      </c>
      <c r="B6" s="59" t="n">
        <v>32.7</v>
      </c>
      <c r="C6" s="59" t="n">
        <v>28.9</v>
      </c>
      <c r="D6" s="59" t="n">
        <v>32</v>
      </c>
      <c r="E6" s="34"/>
      <c r="F6" s="46" t="n">
        <v>0.25</v>
      </c>
      <c r="G6" s="43" t="n">
        <v>3</v>
      </c>
      <c r="H6" s="44" t="n">
        <v>0.016</v>
      </c>
      <c r="I6" s="44" t="n">
        <f aca="false">H6+I5</f>
        <v>0.028</v>
      </c>
      <c r="K6" s="61" t="s">
        <v>106</v>
      </c>
    </row>
    <row r="7" customFormat="false" ht="13.2" hidden="false" customHeight="false" outlineLevel="0" collapsed="false">
      <c r="A7" s="41" t="n">
        <v>4</v>
      </c>
      <c r="B7" s="59" t="n">
        <v>30.3</v>
      </c>
      <c r="C7" s="59" t="n">
        <v>27.7</v>
      </c>
      <c r="D7" s="59" t="n">
        <v>29.4</v>
      </c>
      <c r="E7" s="34"/>
      <c r="F7" s="46" t="n">
        <v>0</v>
      </c>
      <c r="G7" s="43" t="n">
        <v>3</v>
      </c>
      <c r="H7" s="44" t="n">
        <v>0</v>
      </c>
      <c r="I7" s="44" t="n">
        <f aca="false">H7+I6</f>
        <v>0.028</v>
      </c>
      <c r="K7" s="61" t="s">
        <v>107</v>
      </c>
    </row>
    <row r="8" customFormat="false" ht="13.2" hidden="false" customHeight="false" outlineLevel="0" collapsed="false">
      <c r="A8" s="41" t="n">
        <v>5</v>
      </c>
      <c r="B8" s="59" t="n">
        <v>35.4</v>
      </c>
      <c r="C8" s="59" t="n">
        <v>26.6</v>
      </c>
      <c r="D8" s="59" t="n">
        <v>34.5</v>
      </c>
      <c r="E8" s="34"/>
      <c r="F8" s="46" t="n">
        <v>2.5</v>
      </c>
      <c r="G8" s="43" t="n">
        <v>4</v>
      </c>
      <c r="H8" s="44" t="n">
        <v>0.224</v>
      </c>
      <c r="I8" s="44" t="n">
        <f aca="false">H8+I7</f>
        <v>0.252</v>
      </c>
      <c r="K8" s="61" t="s">
        <v>108</v>
      </c>
    </row>
    <row r="9" customFormat="false" ht="13.2" hidden="false" customHeight="false" outlineLevel="0" collapsed="false">
      <c r="A9" s="41" t="n">
        <v>6</v>
      </c>
      <c r="B9" s="59" t="n">
        <v>38.3</v>
      </c>
      <c r="C9" s="59" t="n">
        <v>22.9</v>
      </c>
      <c r="D9" s="59" t="n">
        <v>37.4</v>
      </c>
      <c r="E9" s="34"/>
      <c r="F9" s="46" t="n">
        <v>0</v>
      </c>
      <c r="G9" s="43" t="n">
        <v>1</v>
      </c>
      <c r="H9" s="44" t="n">
        <v>0.008</v>
      </c>
      <c r="I9" s="44" t="n">
        <f aca="false">H9+I8</f>
        <v>0.26</v>
      </c>
      <c r="K9" s="61" t="s">
        <v>109</v>
      </c>
    </row>
    <row r="10" customFormat="false" ht="13.2" hidden="false" customHeight="false" outlineLevel="0" collapsed="false">
      <c r="A10" s="41" t="n">
        <v>7</v>
      </c>
      <c r="B10" s="59" t="n">
        <v>26.2</v>
      </c>
      <c r="C10" s="59" t="n">
        <v>19.5</v>
      </c>
      <c r="D10" s="59" t="n">
        <v>19.9</v>
      </c>
      <c r="E10" s="34"/>
      <c r="F10" s="46" t="n">
        <v>0.5</v>
      </c>
      <c r="G10" s="43" t="n">
        <v>1</v>
      </c>
      <c r="H10" s="44" t="n">
        <v>0.016</v>
      </c>
      <c r="I10" s="44" t="n">
        <f aca="false">H10+I9</f>
        <v>0.276</v>
      </c>
      <c r="K10" s="61" t="s">
        <v>110</v>
      </c>
    </row>
    <row r="11" customFormat="false" ht="13.2" hidden="false" customHeight="false" outlineLevel="0" collapsed="false">
      <c r="A11" s="41" t="n">
        <v>8</v>
      </c>
      <c r="B11" s="59" t="n">
        <v>28.6</v>
      </c>
      <c r="C11" s="59" t="n">
        <v>18.9</v>
      </c>
      <c r="D11" s="59" t="n">
        <v>26.8</v>
      </c>
      <c r="E11" s="34"/>
      <c r="F11" s="46" t="n">
        <v>3.75</v>
      </c>
      <c r="G11" s="43" t="n">
        <v>7</v>
      </c>
      <c r="H11" s="44" t="n">
        <v>0.28</v>
      </c>
      <c r="I11" s="44" t="n">
        <f aca="false">H11+I10</f>
        <v>0.556</v>
      </c>
      <c r="K11" s="61" t="s">
        <v>111</v>
      </c>
    </row>
    <row r="12" customFormat="false" ht="13.2" hidden="false" customHeight="false" outlineLevel="0" collapsed="false">
      <c r="A12" s="41" t="n">
        <v>9</v>
      </c>
      <c r="B12" s="59" t="n">
        <v>19.5</v>
      </c>
      <c r="C12" s="59" t="n">
        <v>12.5</v>
      </c>
      <c r="D12" s="59" t="n">
        <v>16.4</v>
      </c>
      <c r="E12" s="34"/>
      <c r="F12" s="49" t="n">
        <v>7</v>
      </c>
      <c r="G12" s="43" t="n">
        <v>12</v>
      </c>
      <c r="H12" s="44" t="n">
        <v>0.252</v>
      </c>
      <c r="I12" s="44" t="n">
        <f aca="false">H12+I11</f>
        <v>0.808</v>
      </c>
      <c r="K12" s="61" t="s">
        <v>112</v>
      </c>
    </row>
    <row r="13" customFormat="false" ht="13.2" hidden="false" customHeight="false" outlineLevel="0" collapsed="false">
      <c r="A13" s="41" t="n">
        <v>10</v>
      </c>
      <c r="B13" s="59" t="n">
        <v>14.1</v>
      </c>
      <c r="C13" s="59" t="n">
        <v>8.4</v>
      </c>
      <c r="D13" s="59" t="n">
        <v>12.4</v>
      </c>
      <c r="E13" s="34"/>
      <c r="F13" s="46" t="n">
        <v>7</v>
      </c>
      <c r="G13" s="43" t="n">
        <v>14</v>
      </c>
      <c r="H13" s="44" t="n">
        <v>0.2</v>
      </c>
      <c r="I13" s="44" t="n">
        <f aca="false">H13+I12</f>
        <v>1.008</v>
      </c>
      <c r="K13" s="57" t="s">
        <v>113</v>
      </c>
    </row>
    <row r="14" customFormat="false" ht="13.2" hidden="false" customHeight="false" outlineLevel="0" collapsed="false">
      <c r="A14" s="41" t="n">
        <v>11</v>
      </c>
      <c r="B14" s="59" t="n">
        <v>22.7</v>
      </c>
      <c r="C14" s="59" t="n">
        <v>-1.7</v>
      </c>
      <c r="D14" s="59" t="n">
        <v>13.8</v>
      </c>
      <c r="E14" s="34"/>
      <c r="F14" s="62" t="n">
        <v>3</v>
      </c>
      <c r="G14" s="63" t="n">
        <v>14</v>
      </c>
      <c r="H14" s="44" t="n">
        <v>0.032</v>
      </c>
      <c r="I14" s="44" t="n">
        <f aca="false">H14+I13</f>
        <v>1.04</v>
      </c>
      <c r="K14" s="61" t="s">
        <v>114</v>
      </c>
    </row>
    <row r="15" customFormat="false" ht="13.2" hidden="false" customHeight="false" outlineLevel="0" collapsed="false">
      <c r="A15" s="41" t="n">
        <v>12</v>
      </c>
      <c r="B15" s="59" t="n">
        <v>25.5</v>
      </c>
      <c r="C15" s="59" t="n">
        <v>16.2</v>
      </c>
      <c r="D15" s="59" t="n">
        <v>24.6</v>
      </c>
      <c r="E15" s="34"/>
      <c r="F15" s="46" t="n">
        <v>4.75</v>
      </c>
      <c r="G15" s="43" t="n">
        <v>16</v>
      </c>
      <c r="H15" s="44" t="n">
        <v>0.228</v>
      </c>
      <c r="I15" s="44" t="n">
        <f aca="false">H15+I14</f>
        <v>1.268</v>
      </c>
      <c r="K15" s="61" t="s">
        <v>115</v>
      </c>
    </row>
    <row r="16" customFormat="false" ht="13.2" hidden="false" customHeight="false" outlineLevel="0" collapsed="false">
      <c r="A16" s="41" t="n">
        <v>13</v>
      </c>
      <c r="B16" s="59" t="n">
        <v>16.2</v>
      </c>
      <c r="C16" s="59" t="n">
        <v>3.8</v>
      </c>
      <c r="D16" s="59" t="n">
        <v>6.1</v>
      </c>
      <c r="E16" s="34"/>
      <c r="F16" s="46" t="n">
        <v>6.5</v>
      </c>
      <c r="G16" s="43" t="n">
        <v>20</v>
      </c>
      <c r="H16" s="44" t="n">
        <v>0.12</v>
      </c>
      <c r="I16" s="44" t="n">
        <f aca="false">H16+I15</f>
        <v>1.388</v>
      </c>
      <c r="K16" s="61" t="s">
        <v>116</v>
      </c>
    </row>
    <row r="17" customFormat="false" ht="13.2" hidden="false" customHeight="false" outlineLevel="0" collapsed="false">
      <c r="A17" s="41" t="n">
        <v>14</v>
      </c>
      <c r="B17" s="59" t="n">
        <v>9.2</v>
      </c>
      <c r="C17" s="59" t="n">
        <v>0.3</v>
      </c>
      <c r="D17" s="59" t="n">
        <v>5</v>
      </c>
      <c r="E17" s="34"/>
      <c r="F17" s="46" t="n">
        <v>3</v>
      </c>
      <c r="G17" s="43" t="n">
        <v>21</v>
      </c>
      <c r="H17" s="44" t="n">
        <v>0.092</v>
      </c>
      <c r="I17" s="44" t="n">
        <f aca="false">H17+I16</f>
        <v>1.48</v>
      </c>
      <c r="K17" s="61" t="s">
        <v>117</v>
      </c>
    </row>
    <row r="18" customFormat="false" ht="13.2" hidden="false" customHeight="false" outlineLevel="0" collapsed="false">
      <c r="A18" s="41" t="n">
        <v>15</v>
      </c>
      <c r="B18" s="59" t="n">
        <v>15.2</v>
      </c>
      <c r="C18" s="59" t="n">
        <v>5.1</v>
      </c>
      <c r="D18" s="59" t="n">
        <v>12.6</v>
      </c>
      <c r="E18" s="34"/>
      <c r="F18" s="46" t="n">
        <v>1.5</v>
      </c>
      <c r="G18" s="43" t="n">
        <v>20</v>
      </c>
      <c r="H18" s="44" t="n">
        <v>0.012</v>
      </c>
      <c r="I18" s="44" t="n">
        <f aca="false">H18+I17</f>
        <v>1.492</v>
      </c>
      <c r="K18" s="61" t="s">
        <v>118</v>
      </c>
    </row>
    <row r="19" customFormat="false" ht="13.2" hidden="false" customHeight="false" outlineLevel="0" collapsed="false">
      <c r="A19" s="41" t="n">
        <v>16</v>
      </c>
      <c r="B19" s="59" t="n">
        <v>14.5</v>
      </c>
      <c r="C19" s="59" t="n">
        <v>1.8</v>
      </c>
      <c r="D19" s="59" t="n">
        <v>12</v>
      </c>
      <c r="E19" s="34"/>
      <c r="F19" s="46" t="n">
        <v>2.5</v>
      </c>
      <c r="G19" s="43" t="n">
        <v>18</v>
      </c>
      <c r="H19" s="44" t="n">
        <v>0.032</v>
      </c>
      <c r="I19" s="44" t="n">
        <f aca="false">H19+I18</f>
        <v>1.524</v>
      </c>
      <c r="K19" s="61" t="s">
        <v>119</v>
      </c>
    </row>
    <row r="20" customFormat="false" ht="13.2" hidden="false" customHeight="false" outlineLevel="0" collapsed="false">
      <c r="A20" s="41" t="n">
        <v>17</v>
      </c>
      <c r="B20" s="59" t="n">
        <v>14.7</v>
      </c>
      <c r="C20" s="59" t="n">
        <v>2.7</v>
      </c>
      <c r="D20" s="59" t="n">
        <v>9.3</v>
      </c>
      <c r="E20" s="34"/>
      <c r="F20" s="46" t="n">
        <v>2</v>
      </c>
      <c r="G20" s="43" t="n">
        <v>18</v>
      </c>
      <c r="H20" s="44" t="n">
        <v>0.008</v>
      </c>
      <c r="I20" s="44" t="n">
        <f aca="false">H20+I19</f>
        <v>1.532</v>
      </c>
      <c r="K20" s="61" t="s">
        <v>120</v>
      </c>
    </row>
    <row r="21" customFormat="false" ht="13.2" hidden="false" customHeight="false" outlineLevel="0" collapsed="false">
      <c r="A21" s="41" t="n">
        <v>18</v>
      </c>
      <c r="B21" s="59" t="n">
        <v>6.5</v>
      </c>
      <c r="C21" s="59" t="n">
        <v>-9</v>
      </c>
      <c r="D21" s="59" t="n">
        <v>4.8</v>
      </c>
      <c r="E21" s="34"/>
      <c r="F21" s="46" t="n">
        <v>2</v>
      </c>
      <c r="G21" s="43" t="n">
        <v>18</v>
      </c>
      <c r="H21" s="44" t="n">
        <v>0.008</v>
      </c>
      <c r="I21" s="44" t="n">
        <f aca="false">H21+I20</f>
        <v>1.54</v>
      </c>
      <c r="K21" s="61" t="s">
        <v>121</v>
      </c>
    </row>
    <row r="22" customFormat="false" ht="13.2" hidden="false" customHeight="false" outlineLevel="0" collapsed="false">
      <c r="A22" s="41" t="n">
        <v>19</v>
      </c>
      <c r="B22" s="59" t="n">
        <v>25.4</v>
      </c>
      <c r="C22" s="59" t="n">
        <v>-11.9</v>
      </c>
      <c r="D22" s="59" t="n">
        <v>12.6</v>
      </c>
      <c r="E22" s="34"/>
      <c r="F22" s="46" t="n">
        <v>2</v>
      </c>
      <c r="G22" s="43" t="n">
        <v>18</v>
      </c>
      <c r="H22" s="44" t="n">
        <v>0.008</v>
      </c>
      <c r="I22" s="44" t="n">
        <f aca="false">H22+I21</f>
        <v>1.548</v>
      </c>
      <c r="K22" s="61" t="s">
        <v>122</v>
      </c>
    </row>
    <row r="23" customFormat="false" ht="13.2" hidden="false" customHeight="false" outlineLevel="0" collapsed="false">
      <c r="A23" s="41" t="n">
        <v>20</v>
      </c>
      <c r="B23" s="59" t="n">
        <v>35.6</v>
      </c>
      <c r="C23" s="59" t="n">
        <v>18.7</v>
      </c>
      <c r="D23" s="59" t="n">
        <v>28.3</v>
      </c>
      <c r="E23" s="34"/>
      <c r="F23" s="46" t="n">
        <v>0.5</v>
      </c>
      <c r="G23" s="43" t="n">
        <v>16</v>
      </c>
      <c r="H23" s="44" t="n">
        <v>0.008</v>
      </c>
      <c r="I23" s="44" t="n">
        <f aca="false">H23+I22</f>
        <v>1.556</v>
      </c>
      <c r="K23" s="61" t="s">
        <v>123</v>
      </c>
    </row>
    <row r="24" customFormat="false" ht="13.2" hidden="false" customHeight="false" outlineLevel="0" collapsed="false">
      <c r="A24" s="41" t="n">
        <v>21</v>
      </c>
      <c r="B24" s="59" t="n">
        <v>32.6</v>
      </c>
      <c r="C24" s="59" t="n">
        <v>24.5</v>
      </c>
      <c r="D24" s="59" t="n">
        <v>25.7</v>
      </c>
      <c r="E24" s="34"/>
      <c r="F24" s="46" t="n">
        <v>0</v>
      </c>
      <c r="G24" s="43" t="n">
        <v>15</v>
      </c>
      <c r="H24" s="44" t="n">
        <v>0.024</v>
      </c>
      <c r="I24" s="44" t="n">
        <f aca="false">H24+I23</f>
        <v>1.58</v>
      </c>
      <c r="K24" s="61" t="s">
        <v>124</v>
      </c>
    </row>
    <row r="25" customFormat="false" ht="13.2" hidden="false" customHeight="false" outlineLevel="0" collapsed="false">
      <c r="A25" s="41" t="n">
        <v>22</v>
      </c>
      <c r="B25" s="59" t="n">
        <v>37</v>
      </c>
      <c r="C25" s="59" t="n">
        <v>27.2</v>
      </c>
      <c r="D25" s="59" t="n">
        <v>30.2</v>
      </c>
      <c r="E25" s="34"/>
      <c r="F25" s="46" t="n">
        <v>4.5</v>
      </c>
      <c r="G25" s="43" t="n">
        <v>16</v>
      </c>
      <c r="H25" s="44" t="n">
        <v>0.372</v>
      </c>
      <c r="I25" s="44" t="n">
        <f aca="false">H25+I24</f>
        <v>1.952</v>
      </c>
      <c r="K25" s="61" t="s">
        <v>125</v>
      </c>
    </row>
    <row r="26" customFormat="false" ht="13.2" hidden="false" customHeight="false" outlineLevel="0" collapsed="false">
      <c r="A26" s="41" t="n">
        <v>23</v>
      </c>
      <c r="B26" s="59" t="n">
        <v>41.2</v>
      </c>
      <c r="C26" s="59" t="n">
        <v>27</v>
      </c>
      <c r="D26" s="59" t="n">
        <v>32.6</v>
      </c>
      <c r="E26" s="34"/>
      <c r="F26" s="46" t="n">
        <v>0</v>
      </c>
      <c r="G26" s="43" t="n">
        <v>14</v>
      </c>
      <c r="H26" s="44" t="n">
        <v>0</v>
      </c>
      <c r="I26" s="44" t="n">
        <f aca="false">H26+I25</f>
        <v>1.952</v>
      </c>
      <c r="K26" s="61" t="s">
        <v>126</v>
      </c>
    </row>
    <row r="27" customFormat="false" ht="13.2" hidden="false" customHeight="false" outlineLevel="0" collapsed="false">
      <c r="A27" s="41" t="n">
        <v>24</v>
      </c>
      <c r="B27" s="59" t="n">
        <v>35.2</v>
      </c>
      <c r="C27" s="59" t="n">
        <v>17.1</v>
      </c>
      <c r="D27" s="59" t="n">
        <v>29.6</v>
      </c>
      <c r="E27" s="34"/>
      <c r="F27" s="46" t="n">
        <v>0.5</v>
      </c>
      <c r="G27" s="43" t="n">
        <v>13</v>
      </c>
      <c r="H27" s="44" t="n">
        <v>0.052</v>
      </c>
      <c r="I27" s="44" t="n">
        <f aca="false">H27+I26</f>
        <v>2.004</v>
      </c>
      <c r="K27" s="61" t="s">
        <v>119</v>
      </c>
    </row>
    <row r="28" customFormat="false" ht="13.2" hidden="false" customHeight="false" outlineLevel="0" collapsed="false">
      <c r="A28" s="41" t="n">
        <v>25</v>
      </c>
      <c r="B28" s="59" t="n">
        <v>28.1</v>
      </c>
      <c r="C28" s="59" t="n">
        <v>17.9</v>
      </c>
      <c r="D28" s="59" t="n">
        <v>24.6</v>
      </c>
      <c r="E28" s="34"/>
      <c r="F28" s="46" t="n">
        <v>0</v>
      </c>
      <c r="G28" s="43" t="n">
        <v>12</v>
      </c>
      <c r="H28" s="44" t="n">
        <v>0</v>
      </c>
      <c r="I28" s="44" t="n">
        <f aca="false">H28+I27</f>
        <v>2.004</v>
      </c>
      <c r="K28" s="61" t="s">
        <v>127</v>
      </c>
    </row>
    <row r="29" customFormat="false" ht="13.2" hidden="false" customHeight="false" outlineLevel="0" collapsed="false">
      <c r="A29" s="41" t="n">
        <v>26</v>
      </c>
      <c r="B29" s="59" t="n">
        <v>42.1</v>
      </c>
      <c r="C29" s="59" t="n">
        <v>22.3</v>
      </c>
      <c r="D29" s="59" t="n">
        <v>40.5</v>
      </c>
      <c r="E29" s="34"/>
      <c r="F29" s="46" t="n">
        <v>3</v>
      </c>
      <c r="G29" s="43" t="n">
        <v>14</v>
      </c>
      <c r="H29" s="44" t="n">
        <v>0.304</v>
      </c>
      <c r="I29" s="44" t="n">
        <f aca="false">H29+I28</f>
        <v>2.308</v>
      </c>
      <c r="K29" s="57" t="s">
        <v>128</v>
      </c>
    </row>
    <row r="30" customFormat="false" ht="13.2" hidden="false" customHeight="false" outlineLevel="0" collapsed="false">
      <c r="A30" s="41" t="n">
        <v>27</v>
      </c>
      <c r="B30" s="59" t="n">
        <v>23.6</v>
      </c>
      <c r="C30" s="59" t="n">
        <v>9.4</v>
      </c>
      <c r="D30" s="59" t="n">
        <v>17</v>
      </c>
      <c r="E30" s="34"/>
      <c r="F30" s="46" t="n">
        <v>0.5</v>
      </c>
      <c r="G30" s="43" t="n">
        <v>13</v>
      </c>
      <c r="H30" s="44" t="n">
        <v>0.028</v>
      </c>
      <c r="I30" s="44" t="n">
        <f aca="false">H30+I29</f>
        <v>2.336</v>
      </c>
      <c r="K30" s="57" t="s">
        <v>129</v>
      </c>
    </row>
    <row r="31" customFormat="false" ht="13.2" hidden="false" customHeight="false" outlineLevel="0" collapsed="false">
      <c r="A31" s="41" t="n">
        <v>28</v>
      </c>
      <c r="B31" s="59" t="n">
        <v>27.9</v>
      </c>
      <c r="C31" s="59" t="n">
        <v>1.8</v>
      </c>
      <c r="D31" s="59" t="n">
        <v>19.6</v>
      </c>
      <c r="E31" s="34"/>
      <c r="F31" s="46" t="n">
        <v>0.5</v>
      </c>
      <c r="G31" s="43" t="n">
        <v>13</v>
      </c>
      <c r="H31" s="44" t="n">
        <v>0.036</v>
      </c>
      <c r="I31" s="44" t="n">
        <f aca="false">H31+I30</f>
        <v>2.372</v>
      </c>
      <c r="K31" s="57" t="s">
        <v>130</v>
      </c>
    </row>
    <row r="32" customFormat="false" ht="13.2" hidden="false" customHeight="false" outlineLevel="0" collapsed="false">
      <c r="A32" s="41" t="n">
        <v>29</v>
      </c>
      <c r="B32" s="59" t="n">
        <v>29</v>
      </c>
      <c r="C32" s="59" t="n">
        <v>20</v>
      </c>
      <c r="D32" s="59" t="n">
        <v>25.4</v>
      </c>
      <c r="E32" s="34"/>
      <c r="F32" s="46" t="n">
        <v>5</v>
      </c>
      <c r="G32" s="43" t="n">
        <v>16</v>
      </c>
      <c r="H32" s="44" t="n">
        <v>0.224</v>
      </c>
      <c r="I32" s="44" t="n">
        <f aca="false">H32+I31</f>
        <v>2.596</v>
      </c>
      <c r="K32" s="61" t="s">
        <v>131</v>
      </c>
    </row>
    <row r="33" customFormat="false" ht="13.2" hidden="false" customHeight="false" outlineLevel="0" collapsed="false">
      <c r="A33" s="41" t="n">
        <v>30</v>
      </c>
      <c r="B33" s="59" t="n">
        <v>21.2</v>
      </c>
      <c r="C33" s="59" t="n">
        <v>15.9</v>
      </c>
      <c r="D33" s="59" t="n">
        <v>17.4</v>
      </c>
      <c r="E33" s="34"/>
      <c r="F33" s="46" t="n">
        <v>6</v>
      </c>
      <c r="G33" s="43" t="n">
        <v>20</v>
      </c>
      <c r="H33" s="44" t="n">
        <v>0.14</v>
      </c>
      <c r="I33" s="44" t="n">
        <f aca="false">H33+I32</f>
        <v>2.736</v>
      </c>
      <c r="K33" s="61" t="s">
        <v>132</v>
      </c>
    </row>
    <row r="34" customFormat="false" ht="13.2" hidden="false" customHeight="false" outlineLevel="0" collapsed="false">
      <c r="A34" s="41" t="n">
        <v>31</v>
      </c>
      <c r="B34" s="59" t="n">
        <v>27</v>
      </c>
      <c r="C34" s="59" t="n">
        <v>21.6</v>
      </c>
      <c r="D34" s="59" t="n">
        <v>25</v>
      </c>
      <c r="E34" s="34"/>
      <c r="F34" s="46" t="n">
        <v>3.5</v>
      </c>
      <c r="G34" s="43" t="n">
        <v>21</v>
      </c>
      <c r="H34" s="44" t="n">
        <v>0.036</v>
      </c>
      <c r="I34" s="44" t="n">
        <f aca="false">H34+I33</f>
        <v>2.772</v>
      </c>
      <c r="K34" s="61" t="s">
        <v>133</v>
      </c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/>
    </row>
    <row r="2" customFormat="false" ht="13.2" hidden="false" customHeight="false" outlineLevel="0" collapsed="false">
      <c r="B2" s="38" t="s">
        <v>43</v>
      </c>
      <c r="C2" s="38"/>
      <c r="D2" s="38"/>
      <c r="E2" s="56"/>
      <c r="F2" s="38" t="s">
        <v>44</v>
      </c>
      <c r="G2" s="38"/>
      <c r="H2" s="38"/>
      <c r="I2" s="38"/>
      <c r="J2" s="37"/>
      <c r="K2" s="57"/>
      <c r="V2" s="27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5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  <c r="V3" s="54"/>
    </row>
    <row r="4" customFormat="false" ht="13.2" hidden="false" customHeight="false" outlineLevel="0" collapsed="false">
      <c r="A4" s="41" t="n">
        <v>1</v>
      </c>
      <c r="B4" s="34" t="n">
        <v>27</v>
      </c>
      <c r="C4" s="34" t="n">
        <v>21.6</v>
      </c>
      <c r="D4" s="34" t="n">
        <v>25</v>
      </c>
      <c r="E4" s="34"/>
      <c r="F4" s="64" t="n">
        <v>1</v>
      </c>
      <c r="G4" s="59" t="n">
        <v>21</v>
      </c>
      <c r="H4" s="44" t="n">
        <v>0.036</v>
      </c>
      <c r="I4" s="44" t="n">
        <v>0</v>
      </c>
      <c r="K4" s="60" t="s">
        <v>134</v>
      </c>
    </row>
    <row r="5" customFormat="false" ht="13.2" hidden="false" customHeight="false" outlineLevel="0" collapsed="false">
      <c r="A5" s="41" t="n">
        <v>2</v>
      </c>
      <c r="B5" s="30" t="n">
        <v>31.8</v>
      </c>
      <c r="C5" s="30" t="n">
        <v>21.2</v>
      </c>
      <c r="D5" s="34" t="n">
        <v>27.8</v>
      </c>
      <c r="E5" s="34"/>
      <c r="F5" s="65" t="s">
        <v>11</v>
      </c>
      <c r="G5" s="59" t="n">
        <v>20</v>
      </c>
      <c r="H5" s="44" t="n">
        <v>0.012</v>
      </c>
      <c r="I5" s="44" t="n">
        <f aca="false">I4+H5</f>
        <v>0.012</v>
      </c>
      <c r="K5" s="61" t="s">
        <v>135</v>
      </c>
    </row>
    <row r="6" customFormat="false" ht="13.2" hidden="false" customHeight="false" outlineLevel="0" collapsed="false">
      <c r="A6" s="41" t="n">
        <v>3</v>
      </c>
      <c r="B6" s="34" t="n">
        <v>32.5</v>
      </c>
      <c r="C6" s="34" t="n">
        <v>16.8</v>
      </c>
      <c r="D6" s="34" t="n">
        <v>31.2</v>
      </c>
      <c r="E6" s="34"/>
      <c r="F6" s="66" t="n">
        <v>0</v>
      </c>
      <c r="G6" s="59" t="n">
        <v>18</v>
      </c>
      <c r="H6" s="44" t="n">
        <v>0.02</v>
      </c>
      <c r="I6" s="44" t="n">
        <f aca="false">I5+H6</f>
        <v>0.032</v>
      </c>
      <c r="K6" s="61" t="s">
        <v>136</v>
      </c>
    </row>
    <row r="7" customFormat="false" ht="13.2" hidden="false" customHeight="false" outlineLevel="0" collapsed="false">
      <c r="A7" s="41" t="n">
        <v>4</v>
      </c>
      <c r="B7" s="34" t="n">
        <v>18.7</v>
      </c>
      <c r="C7" s="34" t="n">
        <v>2.9</v>
      </c>
      <c r="D7" s="34" t="n">
        <v>7</v>
      </c>
      <c r="E7" s="34"/>
      <c r="F7" s="66" t="n">
        <v>3.25</v>
      </c>
      <c r="G7" s="59" t="n">
        <v>20</v>
      </c>
      <c r="H7" s="44" t="n">
        <v>0.084</v>
      </c>
      <c r="I7" s="44" t="n">
        <f aca="false">I6+H7</f>
        <v>0.116</v>
      </c>
      <c r="K7" s="61" t="s">
        <v>137</v>
      </c>
    </row>
    <row r="8" customFormat="false" ht="13.2" hidden="false" customHeight="false" outlineLevel="0" collapsed="false">
      <c r="A8" s="41" t="n">
        <v>5</v>
      </c>
      <c r="B8" s="34" t="n">
        <v>7.4</v>
      </c>
      <c r="C8" s="34" t="n">
        <v>2.6</v>
      </c>
      <c r="D8" s="34" t="n">
        <v>3.5</v>
      </c>
      <c r="E8" s="34"/>
      <c r="F8" s="66" t="n">
        <v>5.5</v>
      </c>
      <c r="G8" s="59" t="n">
        <v>22</v>
      </c>
      <c r="H8" s="44" t="n">
        <v>0.116</v>
      </c>
      <c r="I8" s="44" t="n">
        <f aca="false">I7+H8</f>
        <v>0.232</v>
      </c>
      <c r="K8" s="61" t="s">
        <v>138</v>
      </c>
    </row>
    <row r="9" customFormat="false" ht="13.2" hidden="false" customHeight="false" outlineLevel="0" collapsed="false">
      <c r="A9" s="41" t="n">
        <v>6</v>
      </c>
      <c r="B9" s="34" t="n">
        <v>10.5</v>
      </c>
      <c r="C9" s="34" t="n">
        <v>1.2</v>
      </c>
      <c r="D9" s="34" t="n">
        <v>7.1</v>
      </c>
      <c r="E9" s="34"/>
      <c r="F9" s="49" t="n">
        <v>5</v>
      </c>
      <c r="G9" s="67" t="n">
        <v>24</v>
      </c>
      <c r="H9" s="48" t="n">
        <v>0.196</v>
      </c>
      <c r="I9" s="44" t="n">
        <f aca="false">I8+H9</f>
        <v>0.428</v>
      </c>
      <c r="K9" s="61" t="s">
        <v>139</v>
      </c>
    </row>
    <row r="10" customFormat="false" ht="13.2" hidden="false" customHeight="false" outlineLevel="0" collapsed="false">
      <c r="A10" s="41" t="n">
        <v>7</v>
      </c>
      <c r="B10" s="34" t="n">
        <v>8</v>
      </c>
      <c r="C10" s="34" t="n">
        <v>0.5</v>
      </c>
      <c r="D10" s="34" t="n">
        <v>5.1</v>
      </c>
      <c r="E10" s="34"/>
      <c r="F10" s="49" t="n">
        <v>9.5</v>
      </c>
      <c r="G10" s="67" t="n">
        <v>26</v>
      </c>
      <c r="H10" s="48" t="n">
        <v>0.356</v>
      </c>
      <c r="I10" s="44" t="n">
        <f aca="false">I9+H10</f>
        <v>0.784</v>
      </c>
      <c r="K10" s="61" t="s">
        <v>140</v>
      </c>
    </row>
    <row r="11" customFormat="false" ht="13.2" hidden="false" customHeight="false" outlineLevel="0" collapsed="false">
      <c r="A11" s="41" t="n">
        <v>8</v>
      </c>
      <c r="B11" s="34" t="n">
        <v>15.3</v>
      </c>
      <c r="C11" s="34" t="n">
        <v>3.9</v>
      </c>
      <c r="D11" s="34" t="n">
        <v>14.2</v>
      </c>
      <c r="E11" s="34"/>
      <c r="F11" s="49" t="n">
        <v>0.25</v>
      </c>
      <c r="G11" s="67" t="n">
        <v>25</v>
      </c>
      <c r="H11" s="48" t="n">
        <v>0.02</v>
      </c>
      <c r="I11" s="44" t="n">
        <f aca="false">I10+H11</f>
        <v>0.804</v>
      </c>
      <c r="K11" s="61" t="s">
        <v>141</v>
      </c>
    </row>
    <row r="12" customFormat="false" ht="13.2" hidden="false" customHeight="false" outlineLevel="0" collapsed="false">
      <c r="A12" s="41" t="n">
        <v>9</v>
      </c>
      <c r="B12" s="34" t="n">
        <v>17.5</v>
      </c>
      <c r="C12" s="34" t="n">
        <v>11.5</v>
      </c>
      <c r="D12" s="34" t="n">
        <v>14.9</v>
      </c>
      <c r="E12" s="34"/>
      <c r="F12" s="49" t="n">
        <v>6.25</v>
      </c>
      <c r="G12" s="67" t="n">
        <v>28</v>
      </c>
      <c r="H12" s="48" t="n">
        <v>0.052</v>
      </c>
      <c r="I12" s="44" t="n">
        <f aca="false">I11+H12</f>
        <v>0.856</v>
      </c>
      <c r="K12" s="61" t="s">
        <v>142</v>
      </c>
    </row>
    <row r="13" customFormat="false" ht="13.2" hidden="false" customHeight="false" outlineLevel="0" collapsed="false">
      <c r="A13" s="41" t="n">
        <v>10</v>
      </c>
      <c r="B13" s="34" t="n">
        <v>30.8</v>
      </c>
      <c r="C13" s="34" t="n">
        <v>15.9</v>
      </c>
      <c r="D13" s="34" t="n">
        <v>27</v>
      </c>
      <c r="E13" s="34"/>
      <c r="F13" s="49" t="n">
        <v>2.25</v>
      </c>
      <c r="G13" s="67" t="n">
        <v>27</v>
      </c>
      <c r="H13" s="48" t="n">
        <v>0.108</v>
      </c>
      <c r="I13" s="44" t="n">
        <f aca="false">I12+H13</f>
        <v>0.964</v>
      </c>
      <c r="K13" s="61" t="s">
        <v>143</v>
      </c>
    </row>
    <row r="14" customFormat="false" ht="13.2" hidden="false" customHeight="false" outlineLevel="0" collapsed="false">
      <c r="A14" s="41" t="n">
        <v>11</v>
      </c>
      <c r="B14" s="34" t="n">
        <v>15.7</v>
      </c>
      <c r="C14" s="34" t="n">
        <v>6.1</v>
      </c>
      <c r="D14" s="34" t="n">
        <v>9.8</v>
      </c>
      <c r="E14" s="34"/>
      <c r="F14" s="49" t="n">
        <v>5</v>
      </c>
      <c r="G14" s="67" t="n">
        <v>30</v>
      </c>
      <c r="H14" s="48" t="n">
        <v>0.344</v>
      </c>
      <c r="I14" s="44" t="n">
        <f aca="false">I13+H14</f>
        <v>1.308</v>
      </c>
      <c r="K14" s="61" t="s">
        <v>144</v>
      </c>
    </row>
    <row r="15" customFormat="false" ht="13.2" hidden="false" customHeight="false" outlineLevel="0" collapsed="false">
      <c r="A15" s="41" t="n">
        <v>12</v>
      </c>
      <c r="B15" s="34" t="n">
        <v>15.8</v>
      </c>
      <c r="C15" s="34" t="n">
        <v>5.9</v>
      </c>
      <c r="D15" s="34" t="n">
        <v>11</v>
      </c>
      <c r="E15" s="34"/>
      <c r="F15" s="49" t="n">
        <v>2</v>
      </c>
      <c r="G15" s="67" t="n">
        <v>30</v>
      </c>
      <c r="H15" s="48" t="n">
        <v>0.028</v>
      </c>
      <c r="I15" s="44" t="n">
        <f aca="false">I14+H15</f>
        <v>1.336</v>
      </c>
      <c r="K15" s="61" t="s">
        <v>145</v>
      </c>
    </row>
    <row r="16" customFormat="false" ht="13.2" hidden="false" customHeight="false" outlineLevel="0" collapsed="false">
      <c r="A16" s="41" t="n">
        <v>13</v>
      </c>
      <c r="B16" s="34" t="n">
        <v>10.5</v>
      </c>
      <c r="C16" s="34" t="n">
        <v>-9.2</v>
      </c>
      <c r="D16" s="34" t="n">
        <v>6.7</v>
      </c>
      <c r="E16" s="34"/>
      <c r="F16" s="49" t="n">
        <v>2</v>
      </c>
      <c r="G16" s="67" t="n">
        <v>30</v>
      </c>
      <c r="H16" s="48" t="n">
        <v>0.008</v>
      </c>
      <c r="I16" s="44" t="n">
        <f aca="false">I15+H16</f>
        <v>1.344</v>
      </c>
      <c r="K16" s="61" t="s">
        <v>146</v>
      </c>
    </row>
    <row r="17" customFormat="false" ht="13.2" hidden="false" customHeight="false" outlineLevel="0" collapsed="false">
      <c r="A17" s="41" t="n">
        <v>14</v>
      </c>
      <c r="B17" s="34" t="n">
        <v>33.3</v>
      </c>
      <c r="C17" s="34" t="n">
        <v>0.4</v>
      </c>
      <c r="D17" s="34" t="n">
        <v>21.2</v>
      </c>
      <c r="E17" s="34"/>
      <c r="F17" s="49" t="s">
        <v>11</v>
      </c>
      <c r="G17" s="67" t="n">
        <v>29</v>
      </c>
      <c r="H17" s="48" t="n">
        <v>0.004</v>
      </c>
      <c r="I17" s="44" t="n">
        <f aca="false">I16+H17</f>
        <v>1.348</v>
      </c>
      <c r="K17" s="61" t="s">
        <v>147</v>
      </c>
    </row>
    <row r="18" customFormat="false" ht="13.2" hidden="false" customHeight="false" outlineLevel="0" collapsed="false">
      <c r="A18" s="41" t="n">
        <v>15</v>
      </c>
      <c r="B18" s="34" t="n">
        <v>29.1</v>
      </c>
      <c r="C18" s="34" t="n">
        <v>24.1</v>
      </c>
      <c r="D18" s="34" t="n">
        <v>0</v>
      </c>
      <c r="E18" s="34"/>
      <c r="F18" s="62" t="n">
        <v>0</v>
      </c>
      <c r="G18" s="63" t="n">
        <v>28</v>
      </c>
      <c r="H18" s="44" t="n">
        <v>0</v>
      </c>
      <c r="I18" s="44" t="n">
        <f aca="false">I17+H18</f>
        <v>1.348</v>
      </c>
      <c r="K18" s="61" t="s">
        <v>148</v>
      </c>
    </row>
    <row r="19" customFormat="false" ht="13.2" hidden="false" customHeight="false" outlineLevel="0" collapsed="false">
      <c r="A19" s="41" t="n">
        <v>16</v>
      </c>
      <c r="B19" s="34" t="n">
        <v>36.1</v>
      </c>
      <c r="C19" s="34" t="n">
        <v>18.4</v>
      </c>
      <c r="D19" s="34" t="n">
        <v>30.6</v>
      </c>
      <c r="E19" s="34"/>
      <c r="F19" s="66" t="n">
        <v>0</v>
      </c>
      <c r="G19" s="63" t="n">
        <v>27</v>
      </c>
      <c r="H19" s="44" t="n">
        <v>0</v>
      </c>
      <c r="I19" s="44" t="n">
        <f aca="false">I18+H19</f>
        <v>1.348</v>
      </c>
      <c r="K19" s="61" t="s">
        <v>149</v>
      </c>
    </row>
    <row r="20" customFormat="false" ht="13.2" hidden="false" customHeight="false" outlineLevel="0" collapsed="false">
      <c r="A20" s="41" t="n">
        <v>17</v>
      </c>
      <c r="B20" s="34" t="n">
        <v>44.2</v>
      </c>
      <c r="C20" s="34" t="n">
        <v>21.4</v>
      </c>
      <c r="D20" s="34" t="n">
        <v>33</v>
      </c>
      <c r="E20" s="34"/>
      <c r="F20" s="66" t="n">
        <v>0</v>
      </c>
      <c r="G20" s="59" t="n">
        <v>25</v>
      </c>
      <c r="H20" s="44" t="n">
        <v>0</v>
      </c>
      <c r="I20" s="44" t="n">
        <f aca="false">I19+H20</f>
        <v>1.348</v>
      </c>
      <c r="K20" s="61" t="s">
        <v>150</v>
      </c>
    </row>
    <row r="21" customFormat="false" ht="13.2" hidden="false" customHeight="false" outlineLevel="0" collapsed="false">
      <c r="A21" s="41" t="n">
        <v>18</v>
      </c>
      <c r="B21" s="34" t="n">
        <v>39.4</v>
      </c>
      <c r="C21" s="34" t="n">
        <v>18.1</v>
      </c>
      <c r="D21" s="34" t="n">
        <v>37.8</v>
      </c>
      <c r="E21" s="34"/>
      <c r="F21" s="66" t="n">
        <v>0</v>
      </c>
      <c r="G21" s="59" t="n">
        <v>23</v>
      </c>
      <c r="H21" s="44" t="n">
        <v>0</v>
      </c>
      <c r="I21" s="44" t="n">
        <f aca="false">I20+H21</f>
        <v>1.348</v>
      </c>
      <c r="K21" s="61" t="s">
        <v>151</v>
      </c>
    </row>
    <row r="22" customFormat="false" ht="13.2" hidden="false" customHeight="false" outlineLevel="0" collapsed="false">
      <c r="A22" s="41" t="n">
        <v>19</v>
      </c>
      <c r="B22" s="34" t="n">
        <v>39.1</v>
      </c>
      <c r="C22" s="34" t="n">
        <v>16.3</v>
      </c>
      <c r="D22" s="34" t="n">
        <v>30.7</v>
      </c>
      <c r="E22" s="34"/>
      <c r="F22" s="66" t="n">
        <v>0</v>
      </c>
      <c r="G22" s="59" t="n">
        <v>20</v>
      </c>
      <c r="H22" s="44" t="n">
        <v>0</v>
      </c>
      <c r="I22" s="44" t="n">
        <f aca="false">I21+H22</f>
        <v>1.348</v>
      </c>
      <c r="K22" s="61" t="s">
        <v>152</v>
      </c>
    </row>
    <row r="23" customFormat="false" ht="13.2" hidden="false" customHeight="false" outlineLevel="0" collapsed="false">
      <c r="A23" s="41" t="n">
        <v>20</v>
      </c>
      <c r="B23" s="34" t="n">
        <v>38.3</v>
      </c>
      <c r="C23" s="34" t="n">
        <v>20</v>
      </c>
      <c r="D23" s="34" t="n">
        <v>33.1</v>
      </c>
      <c r="E23" s="34"/>
      <c r="F23" s="66" t="n">
        <v>0</v>
      </c>
      <c r="G23" s="59" t="n">
        <v>19</v>
      </c>
      <c r="H23" s="44" t="n">
        <v>0</v>
      </c>
      <c r="I23" s="44" t="n">
        <f aca="false">I22+H23</f>
        <v>1.348</v>
      </c>
      <c r="K23" s="61" t="s">
        <v>153</v>
      </c>
    </row>
    <row r="24" customFormat="false" ht="13.2" hidden="false" customHeight="false" outlineLevel="0" collapsed="false">
      <c r="A24" s="41" t="n">
        <v>21</v>
      </c>
      <c r="B24" s="34" t="n">
        <v>34.2</v>
      </c>
      <c r="C24" s="34" t="n">
        <v>31.8</v>
      </c>
      <c r="D24" s="34" t="n">
        <v>33.1</v>
      </c>
      <c r="E24" s="34"/>
      <c r="F24" s="66" t="n">
        <v>0</v>
      </c>
      <c r="G24" s="59" t="n">
        <v>18</v>
      </c>
      <c r="H24" s="44" t="n">
        <v>0.192</v>
      </c>
      <c r="I24" s="44" t="n">
        <f aca="false">I23+H24</f>
        <v>1.54</v>
      </c>
      <c r="K24" s="61" t="s">
        <v>154</v>
      </c>
    </row>
    <row r="25" customFormat="false" ht="13.2" hidden="false" customHeight="false" outlineLevel="0" collapsed="false">
      <c r="A25" s="41" t="n">
        <v>22</v>
      </c>
      <c r="B25" s="34" t="n">
        <v>35.5</v>
      </c>
      <c r="C25" s="34" t="n">
        <v>32.3</v>
      </c>
      <c r="D25" s="34" t="n">
        <v>35.1</v>
      </c>
      <c r="E25" s="34"/>
      <c r="F25" s="66" t="n">
        <v>0</v>
      </c>
      <c r="G25" s="59" t="n">
        <v>16</v>
      </c>
      <c r="H25" s="44" t="n">
        <v>0.332</v>
      </c>
      <c r="I25" s="44" t="n">
        <f aca="false">I24+H25</f>
        <v>1.872</v>
      </c>
      <c r="K25" s="61" t="s">
        <v>155</v>
      </c>
    </row>
    <row r="26" customFormat="false" ht="13.2" hidden="false" customHeight="false" outlineLevel="0" collapsed="false">
      <c r="A26" s="41" t="n">
        <v>23</v>
      </c>
      <c r="B26" s="34" t="n">
        <v>37.1</v>
      </c>
      <c r="C26" s="34" t="n">
        <v>32.6</v>
      </c>
      <c r="D26" s="34" t="n">
        <v>34</v>
      </c>
      <c r="E26" s="34"/>
      <c r="F26" s="66" t="n">
        <v>0</v>
      </c>
      <c r="G26" s="59" t="n">
        <v>15</v>
      </c>
      <c r="H26" s="44" t="n">
        <v>0.032</v>
      </c>
      <c r="I26" s="44" t="n">
        <f aca="false">I25+H26</f>
        <v>1.904</v>
      </c>
      <c r="K26" s="61" t="s">
        <v>156</v>
      </c>
    </row>
    <row r="27" customFormat="false" ht="13.2" hidden="false" customHeight="false" outlineLevel="0" collapsed="false">
      <c r="A27" s="41" t="n">
        <v>24</v>
      </c>
      <c r="B27" s="34" t="n">
        <v>36.2</v>
      </c>
      <c r="C27" s="34" t="n">
        <v>31.6</v>
      </c>
      <c r="D27" s="34" t="n">
        <v>34.9</v>
      </c>
      <c r="E27" s="34"/>
      <c r="F27" s="66" t="n">
        <v>0</v>
      </c>
      <c r="G27" s="59" t="n">
        <v>15</v>
      </c>
      <c r="H27" s="44" t="n">
        <v>0</v>
      </c>
      <c r="I27" s="44" t="n">
        <f aca="false">I26+H27</f>
        <v>1.904</v>
      </c>
      <c r="K27" s="61" t="s">
        <v>156</v>
      </c>
    </row>
    <row r="28" customFormat="false" ht="13.2" hidden="false" customHeight="false" outlineLevel="0" collapsed="false">
      <c r="A28" s="41" t="n">
        <v>25</v>
      </c>
      <c r="B28" s="34" t="n">
        <v>32.7</v>
      </c>
      <c r="C28" s="34" t="n">
        <v>29.9</v>
      </c>
      <c r="D28" s="34" t="n">
        <v>32</v>
      </c>
      <c r="E28" s="34"/>
      <c r="F28" s="66" t="s">
        <v>11</v>
      </c>
      <c r="G28" s="59" t="n">
        <v>15</v>
      </c>
      <c r="H28" s="44" t="n">
        <v>0</v>
      </c>
      <c r="I28" s="44" t="n">
        <f aca="false">I27+H28</f>
        <v>1.904</v>
      </c>
      <c r="K28" s="61" t="s">
        <v>157</v>
      </c>
    </row>
    <row r="29" customFormat="false" ht="13.2" hidden="false" customHeight="false" outlineLevel="0" collapsed="false">
      <c r="A29" s="41" t="n">
        <v>26</v>
      </c>
      <c r="B29" s="34" t="n">
        <v>31.9</v>
      </c>
      <c r="C29" s="34" t="n">
        <v>25.1</v>
      </c>
      <c r="D29" s="34" t="n">
        <v>26.7</v>
      </c>
      <c r="E29" s="34"/>
      <c r="F29" s="65" t="s">
        <v>11</v>
      </c>
      <c r="G29" s="68" t="n">
        <v>15</v>
      </c>
      <c r="H29" s="44" t="n">
        <v>0.004</v>
      </c>
      <c r="I29" s="44" t="n">
        <f aca="false">I28+H29</f>
        <v>1.908</v>
      </c>
      <c r="K29" s="61" t="s">
        <v>158</v>
      </c>
    </row>
    <row r="30" customFormat="false" ht="13.2" hidden="false" customHeight="false" outlineLevel="0" collapsed="false">
      <c r="A30" s="41" t="n">
        <v>27</v>
      </c>
      <c r="B30" s="34" t="n">
        <v>30.9</v>
      </c>
      <c r="C30" s="34" t="n">
        <v>23.9</v>
      </c>
      <c r="D30" s="34" t="n">
        <v>26.4</v>
      </c>
      <c r="E30" s="34"/>
      <c r="F30" s="66" t="n">
        <v>2</v>
      </c>
      <c r="G30" s="59" t="n">
        <v>16</v>
      </c>
      <c r="H30" s="44" t="n">
        <v>0.02</v>
      </c>
      <c r="I30" s="44" t="n">
        <f aca="false">I29+H30</f>
        <v>1.928</v>
      </c>
      <c r="K30" s="61" t="s">
        <v>159</v>
      </c>
    </row>
    <row r="31" customFormat="false" ht="13.2" hidden="false" customHeight="false" outlineLevel="0" collapsed="false">
      <c r="A31" s="41" t="n">
        <v>28</v>
      </c>
      <c r="B31" s="34" t="n">
        <v>25.5</v>
      </c>
      <c r="C31" s="34" t="n">
        <v>15.1</v>
      </c>
      <c r="D31" s="34" t="n">
        <v>18.5</v>
      </c>
      <c r="E31" s="34"/>
      <c r="F31" s="66" t="n">
        <v>4</v>
      </c>
      <c r="G31" s="59" t="n">
        <v>18</v>
      </c>
      <c r="H31" s="44" t="n">
        <v>0.092</v>
      </c>
      <c r="I31" s="44" t="n">
        <f aca="false">I30+H31</f>
        <v>2.02</v>
      </c>
      <c r="K31" s="61" t="s">
        <v>160</v>
      </c>
    </row>
    <row r="32" customFormat="false" ht="13.2" hidden="false" customHeight="false" outlineLevel="0" collapsed="false">
      <c r="A32" s="41" t="n">
        <v>29</v>
      </c>
      <c r="B32" s="34" t="n">
        <v>15.8</v>
      </c>
      <c r="C32" s="34" t="n">
        <v>10.2</v>
      </c>
      <c r="D32" s="34" t="n">
        <v>13.6</v>
      </c>
      <c r="E32" s="34"/>
      <c r="F32" s="66" t="n">
        <v>3</v>
      </c>
      <c r="G32" s="59" t="n">
        <v>19</v>
      </c>
      <c r="H32" s="44" t="n">
        <v>0.048</v>
      </c>
      <c r="I32" s="44" t="n">
        <f aca="false">I31+H32</f>
        <v>2.068</v>
      </c>
      <c r="K32" s="61" t="s">
        <v>161</v>
      </c>
    </row>
    <row r="33" customFormat="false" ht="13.2" hidden="false" customHeight="false" outlineLevel="0" collapsed="false">
      <c r="A33" s="41" t="n">
        <v>30</v>
      </c>
      <c r="B33" s="34" t="n">
        <v>19.5</v>
      </c>
      <c r="C33" s="34" t="n">
        <v>9.6</v>
      </c>
      <c r="D33" s="34" t="n">
        <v>16.2</v>
      </c>
      <c r="E33" s="34"/>
      <c r="F33" s="66" t="n">
        <v>2</v>
      </c>
      <c r="G33" s="59" t="n">
        <v>20</v>
      </c>
      <c r="H33" s="44" t="n">
        <v>0.036</v>
      </c>
      <c r="I33" s="44" t="n">
        <f aca="false">I32+H33</f>
        <v>2.104</v>
      </c>
      <c r="K33" s="61" t="s">
        <v>69</v>
      </c>
    </row>
    <row r="34" customFormat="false" ht="13.2" hidden="false" customHeight="false" outlineLevel="0" collapsed="false">
      <c r="A34" s="41" t="n">
        <v>31</v>
      </c>
      <c r="B34" s="34" t="n">
        <v>26.9</v>
      </c>
      <c r="C34" s="34" t="n">
        <v>12.9</v>
      </c>
      <c r="D34" s="34" t="n">
        <v>22.6</v>
      </c>
      <c r="E34" s="34"/>
      <c r="F34" s="66" t="n">
        <v>2.25</v>
      </c>
      <c r="G34" s="59" t="n">
        <v>20</v>
      </c>
      <c r="H34" s="44" t="n">
        <v>0.076</v>
      </c>
      <c r="I34" s="44" t="n">
        <f aca="false">I33+H34</f>
        <v>2.18</v>
      </c>
      <c r="K34" s="61" t="s">
        <v>162</v>
      </c>
    </row>
    <row r="35" customFormat="false" ht="13.2" hidden="false" customHeight="false" outlineLevel="0" collapsed="false">
      <c r="F35" s="0" t="s">
        <v>26</v>
      </c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/>
    </row>
    <row r="2" customFormat="false" ht="13.2" hidden="false" customHeight="false" outlineLevel="0" collapsed="false">
      <c r="B2" s="38" t="s">
        <v>43</v>
      </c>
      <c r="C2" s="38"/>
      <c r="D2" s="38"/>
      <c r="E2" s="56"/>
      <c r="F2" s="38" t="s">
        <v>44</v>
      </c>
      <c r="G2" s="38"/>
      <c r="H2" s="38"/>
      <c r="I2" s="38"/>
      <c r="J2" s="37"/>
      <c r="K2" s="57"/>
      <c r="V2" s="27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5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  <c r="V3" s="40"/>
    </row>
    <row r="4" customFormat="false" ht="13.2" hidden="false" customHeight="false" outlineLevel="0" collapsed="false">
      <c r="A4" s="41" t="n">
        <v>1</v>
      </c>
      <c r="B4" s="34" t="n">
        <v>27.7</v>
      </c>
      <c r="C4" s="34" t="n">
        <v>10.9</v>
      </c>
      <c r="D4" s="34" t="n">
        <v>11.8</v>
      </c>
      <c r="E4" s="34"/>
      <c r="F4" s="42" t="n">
        <v>2.75</v>
      </c>
      <c r="G4" s="59" t="n">
        <v>20</v>
      </c>
      <c r="H4" s="44" t="n">
        <v>0.084</v>
      </c>
      <c r="I4" s="34" t="n">
        <v>0.84</v>
      </c>
      <c r="K4" s="69" t="s">
        <v>163</v>
      </c>
    </row>
    <row r="5" customFormat="false" ht="13.2" hidden="false" customHeight="false" outlineLevel="0" collapsed="false">
      <c r="A5" s="41" t="n">
        <v>2</v>
      </c>
      <c r="B5" s="34" t="n">
        <v>13</v>
      </c>
      <c r="C5" s="34" t="n">
        <v>6</v>
      </c>
      <c r="D5" s="34" t="n">
        <v>9.9</v>
      </c>
      <c r="E5" s="34"/>
      <c r="F5" s="46" t="n">
        <v>0.75</v>
      </c>
      <c r="G5" s="59" t="n">
        <v>19</v>
      </c>
      <c r="H5" s="44" t="n">
        <v>0</v>
      </c>
      <c r="I5" s="44" t="n">
        <f aca="false">H5+I4</f>
        <v>0.84</v>
      </c>
      <c r="K5" s="61" t="s">
        <v>164</v>
      </c>
    </row>
    <row r="6" customFormat="false" ht="13.2" hidden="false" customHeight="false" outlineLevel="0" collapsed="false">
      <c r="A6" s="41" t="n">
        <v>3</v>
      </c>
      <c r="B6" s="34" t="n">
        <v>21</v>
      </c>
      <c r="C6" s="34" t="n">
        <v>7.5</v>
      </c>
      <c r="D6" s="34" t="n">
        <v>15.4</v>
      </c>
      <c r="E6" s="34"/>
      <c r="F6" s="46" t="n">
        <v>0</v>
      </c>
      <c r="G6" s="59" t="n">
        <v>19</v>
      </c>
      <c r="H6" s="44" t="n">
        <v>0</v>
      </c>
      <c r="I6" s="44" t="n">
        <f aca="false">H6+I5</f>
        <v>0.84</v>
      </c>
      <c r="K6" s="61" t="s">
        <v>165</v>
      </c>
    </row>
    <row r="7" customFormat="false" ht="13.2" hidden="false" customHeight="false" outlineLevel="0" collapsed="false">
      <c r="A7" s="41" t="n">
        <v>4</v>
      </c>
      <c r="B7" s="34" t="n">
        <v>24.1</v>
      </c>
      <c r="C7" s="34" t="n">
        <v>12</v>
      </c>
      <c r="D7" s="34" t="n">
        <v>15.2</v>
      </c>
      <c r="E7" s="34"/>
      <c r="F7" s="46" t="s">
        <v>12</v>
      </c>
      <c r="G7" s="59" t="n">
        <v>19</v>
      </c>
      <c r="H7" s="44" t="n">
        <v>0</v>
      </c>
      <c r="I7" s="44" t="n">
        <f aca="false">H7+I6</f>
        <v>0.84</v>
      </c>
      <c r="K7" s="61" t="s">
        <v>166</v>
      </c>
    </row>
    <row r="8" customFormat="false" ht="13.2" hidden="false" customHeight="false" outlineLevel="0" collapsed="false">
      <c r="A8" s="41" t="n">
        <v>5</v>
      </c>
      <c r="B8" s="34" t="n">
        <v>23.9</v>
      </c>
      <c r="C8" s="34" t="n">
        <v>14</v>
      </c>
      <c r="D8" s="34" t="n">
        <v>15.3</v>
      </c>
      <c r="E8" s="34"/>
      <c r="F8" s="46" t="n">
        <v>4.5</v>
      </c>
      <c r="G8" s="59" t="n">
        <v>20</v>
      </c>
      <c r="H8" s="44" t="n">
        <v>0.148</v>
      </c>
      <c r="I8" s="44" t="n">
        <f aca="false">H8+I7</f>
        <v>0.988</v>
      </c>
      <c r="K8" s="61" t="s">
        <v>167</v>
      </c>
    </row>
    <row r="9" customFormat="false" ht="13.2" hidden="false" customHeight="false" outlineLevel="0" collapsed="false">
      <c r="A9" s="41" t="n">
        <v>6</v>
      </c>
      <c r="B9" s="34" t="n">
        <v>18.9</v>
      </c>
      <c r="C9" s="34" t="n">
        <v>12.1</v>
      </c>
      <c r="D9" s="34" t="n">
        <v>15.4</v>
      </c>
      <c r="E9" s="34"/>
      <c r="F9" s="46" t="n">
        <v>4.25</v>
      </c>
      <c r="G9" s="59" t="n">
        <v>22</v>
      </c>
      <c r="H9" s="44" t="n">
        <v>0.048</v>
      </c>
      <c r="I9" s="44" t="n">
        <f aca="false">H9+I8</f>
        <v>1.036</v>
      </c>
      <c r="K9" s="61" t="s">
        <v>168</v>
      </c>
    </row>
    <row r="10" customFormat="false" ht="13.2" hidden="false" customHeight="false" outlineLevel="0" collapsed="false">
      <c r="A10" s="41" t="n">
        <v>7</v>
      </c>
      <c r="B10" s="34" t="n">
        <v>24.7</v>
      </c>
      <c r="C10" s="34" t="n">
        <v>11.6</v>
      </c>
      <c r="D10" s="34" t="n">
        <v>24.2</v>
      </c>
      <c r="E10" s="34"/>
      <c r="F10" s="46" t="n">
        <v>2.5</v>
      </c>
      <c r="G10" s="59" t="n">
        <v>22</v>
      </c>
      <c r="H10" s="44" t="n">
        <v>0.312</v>
      </c>
      <c r="I10" s="44" t="n">
        <f aca="false">H10+I9</f>
        <v>1.348</v>
      </c>
      <c r="K10" s="61" t="s">
        <v>169</v>
      </c>
    </row>
    <row r="11" customFormat="false" ht="13.2" hidden="false" customHeight="false" outlineLevel="0" collapsed="false">
      <c r="A11" s="41" t="n">
        <v>8</v>
      </c>
      <c r="B11" s="34" t="n">
        <v>11.5</v>
      </c>
      <c r="C11" s="34" t="n">
        <v>6.2</v>
      </c>
      <c r="D11" s="34" t="n">
        <v>9.2</v>
      </c>
      <c r="E11" s="34"/>
      <c r="F11" s="46" t="n">
        <v>3.5</v>
      </c>
      <c r="G11" s="59" t="n">
        <v>23</v>
      </c>
      <c r="H11" s="44" t="n">
        <v>0.164</v>
      </c>
      <c r="I11" s="44" t="n">
        <f aca="false">H11+I10</f>
        <v>1.512</v>
      </c>
      <c r="K11" s="61" t="s">
        <v>170</v>
      </c>
    </row>
    <row r="12" customFormat="false" ht="13.2" hidden="false" customHeight="false" outlineLevel="0" collapsed="false">
      <c r="A12" s="41" t="n">
        <v>9</v>
      </c>
      <c r="B12" s="34" t="n">
        <v>12.9</v>
      </c>
      <c r="C12" s="34" t="n">
        <v>-2.3</v>
      </c>
      <c r="D12" s="34" t="n">
        <v>8.3</v>
      </c>
      <c r="E12" s="34"/>
      <c r="F12" s="46" t="n">
        <v>2.75</v>
      </c>
      <c r="G12" s="59" t="n">
        <v>24</v>
      </c>
      <c r="H12" s="44" t="n">
        <v>0.024</v>
      </c>
      <c r="I12" s="44" t="n">
        <f aca="false">H12+I11</f>
        <v>1.536</v>
      </c>
      <c r="K12" s="61" t="s">
        <v>171</v>
      </c>
    </row>
    <row r="13" customFormat="false" ht="13.2" hidden="false" customHeight="false" outlineLevel="0" collapsed="false">
      <c r="A13" s="41" t="n">
        <v>10</v>
      </c>
      <c r="B13" s="34" t="n">
        <v>29.9</v>
      </c>
      <c r="C13" s="34" t="n">
        <v>4.1</v>
      </c>
      <c r="D13" s="34" t="n">
        <v>17.1</v>
      </c>
      <c r="E13" s="34"/>
      <c r="F13" s="46" t="n">
        <v>2.75</v>
      </c>
      <c r="G13" s="59" t="n">
        <v>25</v>
      </c>
      <c r="H13" s="44" t="n">
        <v>0.076</v>
      </c>
      <c r="I13" s="44" t="n">
        <f aca="false">H13+I12</f>
        <v>1.612</v>
      </c>
      <c r="K13" s="61" t="s">
        <v>172</v>
      </c>
    </row>
    <row r="14" customFormat="false" ht="13.2" hidden="false" customHeight="false" outlineLevel="0" collapsed="false">
      <c r="A14" s="41" t="n">
        <v>11</v>
      </c>
      <c r="B14" s="34" t="n">
        <v>28</v>
      </c>
      <c r="C14" s="34" t="n">
        <v>20.3</v>
      </c>
      <c r="D14" s="34" t="n">
        <v>22</v>
      </c>
      <c r="E14" s="34"/>
      <c r="F14" s="46" t="n">
        <v>0</v>
      </c>
      <c r="G14" s="59" t="n">
        <v>24</v>
      </c>
      <c r="H14" s="44" t="n">
        <v>0.008</v>
      </c>
      <c r="I14" s="44" t="n">
        <f aca="false">H14+I13</f>
        <v>1.62</v>
      </c>
      <c r="K14" s="61" t="s">
        <v>173</v>
      </c>
    </row>
    <row r="15" customFormat="false" ht="13.2" hidden="false" customHeight="false" outlineLevel="0" collapsed="false">
      <c r="A15" s="41" t="n">
        <v>12</v>
      </c>
      <c r="B15" s="34" t="n">
        <v>32.3</v>
      </c>
      <c r="C15" s="34" t="n">
        <v>22</v>
      </c>
      <c r="D15" s="34" t="n">
        <v>23.6</v>
      </c>
      <c r="E15" s="34"/>
      <c r="F15" s="46" t="n">
        <v>1</v>
      </c>
      <c r="G15" s="59" t="n">
        <v>23</v>
      </c>
      <c r="H15" s="44" t="n">
        <v>0.048</v>
      </c>
      <c r="I15" s="44" t="n">
        <f aca="false">H15+I14</f>
        <v>1.668</v>
      </c>
      <c r="K15" s="61" t="s">
        <v>174</v>
      </c>
    </row>
    <row r="16" customFormat="false" ht="13.2" hidden="false" customHeight="false" outlineLevel="0" collapsed="false">
      <c r="A16" s="41" t="n">
        <v>13</v>
      </c>
      <c r="B16" s="34" t="n">
        <v>45.3</v>
      </c>
      <c r="C16" s="34" t="n">
        <v>11.1</v>
      </c>
      <c r="D16" s="34" t="n">
        <v>36.7</v>
      </c>
      <c r="E16" s="34"/>
      <c r="F16" s="46" t="n">
        <v>0</v>
      </c>
      <c r="G16" s="59" t="n">
        <v>22</v>
      </c>
      <c r="H16" s="44" t="n">
        <v>0</v>
      </c>
      <c r="I16" s="44" t="n">
        <f aca="false">H16+I15</f>
        <v>1.668</v>
      </c>
      <c r="K16" s="61" t="s">
        <v>175</v>
      </c>
    </row>
    <row r="17" customFormat="false" ht="13.2" hidden="false" customHeight="false" outlineLevel="0" collapsed="false">
      <c r="A17" s="41" t="n">
        <v>14</v>
      </c>
      <c r="B17" s="34" t="n">
        <v>36.5</v>
      </c>
      <c r="C17" s="34" t="n">
        <v>20.6</v>
      </c>
      <c r="D17" s="34" t="n">
        <v>34.4</v>
      </c>
      <c r="E17" s="34"/>
      <c r="F17" s="46" t="n">
        <v>0</v>
      </c>
      <c r="G17" s="59" t="n">
        <v>21</v>
      </c>
      <c r="H17" s="44" t="n">
        <v>0.044</v>
      </c>
      <c r="I17" s="44" t="n">
        <f aca="false">H17+I16</f>
        <v>1.712</v>
      </c>
      <c r="K17" s="61" t="s">
        <v>176</v>
      </c>
    </row>
    <row r="18" customFormat="false" ht="13.2" hidden="false" customHeight="false" outlineLevel="0" collapsed="false">
      <c r="A18" s="41" t="n">
        <v>15</v>
      </c>
      <c r="B18" s="34" t="n">
        <v>20.6</v>
      </c>
      <c r="C18" s="34" t="n">
        <v>4</v>
      </c>
      <c r="D18" s="34" t="n">
        <v>16.8</v>
      </c>
      <c r="E18" s="34"/>
      <c r="F18" s="46" t="n">
        <v>0.5</v>
      </c>
      <c r="G18" s="59" t="n">
        <v>20</v>
      </c>
      <c r="H18" s="44" t="n">
        <v>0</v>
      </c>
      <c r="I18" s="44" t="n">
        <f aca="false">H18+I17</f>
        <v>1.712</v>
      </c>
      <c r="K18" s="61" t="s">
        <v>177</v>
      </c>
    </row>
    <row r="19" customFormat="false" ht="13.2" hidden="false" customHeight="false" outlineLevel="0" collapsed="false">
      <c r="A19" s="41" t="n">
        <v>16</v>
      </c>
      <c r="B19" s="34" t="n">
        <v>26.1</v>
      </c>
      <c r="C19" s="34" t="n">
        <v>-1.6</v>
      </c>
      <c r="D19" s="34" t="n">
        <v>21.3</v>
      </c>
      <c r="E19" s="34"/>
      <c r="F19" s="46" t="n">
        <v>0</v>
      </c>
      <c r="G19" s="59" t="n">
        <v>20</v>
      </c>
      <c r="H19" s="44" t="n">
        <v>0</v>
      </c>
      <c r="I19" s="44" t="n">
        <f aca="false">H19+I18</f>
        <v>1.712</v>
      </c>
      <c r="K19" s="61" t="s">
        <v>178</v>
      </c>
    </row>
    <row r="20" customFormat="false" ht="13.2" hidden="false" customHeight="false" outlineLevel="0" collapsed="false">
      <c r="A20" s="41" t="n">
        <v>17</v>
      </c>
      <c r="B20" s="34" t="n">
        <v>53.9</v>
      </c>
      <c r="C20" s="34" t="n">
        <v>20.3</v>
      </c>
      <c r="D20" s="34" t="n">
        <v>35.8</v>
      </c>
      <c r="E20" s="34"/>
      <c r="F20" s="46" t="n">
        <v>0</v>
      </c>
      <c r="G20" s="59" t="n">
        <v>19</v>
      </c>
      <c r="H20" s="44" t="n">
        <v>0</v>
      </c>
      <c r="I20" s="44" t="n">
        <f aca="false">H20+I19</f>
        <v>1.712</v>
      </c>
      <c r="K20" s="61" t="s">
        <v>179</v>
      </c>
    </row>
    <row r="21" customFormat="false" ht="13.2" hidden="false" customHeight="false" outlineLevel="0" collapsed="false">
      <c r="A21" s="41" t="n">
        <v>18</v>
      </c>
      <c r="B21" s="34" t="n">
        <v>48.4</v>
      </c>
      <c r="C21" s="34" t="n">
        <v>27.7</v>
      </c>
      <c r="D21" s="34" t="n">
        <v>42.9</v>
      </c>
      <c r="E21" s="34"/>
      <c r="F21" s="46" t="n">
        <v>0</v>
      </c>
      <c r="G21" s="59" t="n">
        <v>17</v>
      </c>
      <c r="H21" s="44" t="n">
        <v>0</v>
      </c>
      <c r="I21" s="44" t="n">
        <f aca="false">H21+I20</f>
        <v>1.712</v>
      </c>
      <c r="K21" s="61" t="s">
        <v>180</v>
      </c>
    </row>
    <row r="22" customFormat="false" ht="13.2" hidden="false" customHeight="false" outlineLevel="0" collapsed="false">
      <c r="A22" s="41" t="n">
        <v>19</v>
      </c>
      <c r="B22" s="34" t="n">
        <v>45.6</v>
      </c>
      <c r="C22" s="34" t="n">
        <v>26</v>
      </c>
      <c r="D22" s="34" t="n">
        <v>41.5</v>
      </c>
      <c r="E22" s="34"/>
      <c r="F22" s="46" t="n">
        <v>0</v>
      </c>
      <c r="G22" s="59" t="n">
        <v>12</v>
      </c>
      <c r="H22" s="44" t="n">
        <v>0</v>
      </c>
      <c r="I22" s="44" t="n">
        <f aca="false">H22+I21</f>
        <v>1.712</v>
      </c>
      <c r="K22" s="61" t="s">
        <v>181</v>
      </c>
    </row>
    <row r="23" customFormat="false" ht="13.2" hidden="false" customHeight="false" outlineLevel="0" collapsed="false">
      <c r="A23" s="41" t="n">
        <v>20</v>
      </c>
      <c r="B23" s="34" t="n">
        <v>41.7</v>
      </c>
      <c r="C23" s="34" t="n">
        <v>32.2</v>
      </c>
      <c r="D23" s="34" t="n">
        <v>36.8</v>
      </c>
      <c r="E23" s="34"/>
      <c r="F23" s="46" t="n">
        <v>0</v>
      </c>
      <c r="G23" s="59" t="n">
        <v>10</v>
      </c>
      <c r="H23" s="44" t="n">
        <v>0</v>
      </c>
      <c r="I23" s="44" t="n">
        <f aca="false">H23+I22</f>
        <v>1.712</v>
      </c>
      <c r="K23" s="61" t="s">
        <v>182</v>
      </c>
    </row>
    <row r="24" customFormat="false" ht="13.2" hidden="false" customHeight="false" outlineLevel="0" collapsed="false">
      <c r="A24" s="41" t="n">
        <v>21</v>
      </c>
      <c r="B24" s="34" t="n">
        <v>49.6</v>
      </c>
      <c r="C24" s="34" t="n">
        <v>33.7</v>
      </c>
      <c r="D24" s="34" t="n">
        <v>39.2</v>
      </c>
      <c r="E24" s="34"/>
      <c r="F24" s="46" t="n">
        <v>0</v>
      </c>
      <c r="G24" s="59" t="n">
        <v>8</v>
      </c>
      <c r="H24" s="48" t="n">
        <v>0.354</v>
      </c>
      <c r="I24" s="44" t="n">
        <f aca="false">H24+I23</f>
        <v>2.066</v>
      </c>
      <c r="K24" s="61" t="s">
        <v>183</v>
      </c>
    </row>
    <row r="25" customFormat="false" ht="13.2" hidden="false" customHeight="false" outlineLevel="0" collapsed="false">
      <c r="A25" s="41" t="n">
        <v>22</v>
      </c>
      <c r="B25" s="34" t="n">
        <v>44.1</v>
      </c>
      <c r="C25" s="34" t="n">
        <v>31.2</v>
      </c>
      <c r="D25" s="34" t="n">
        <v>41.9</v>
      </c>
      <c r="E25" s="34"/>
      <c r="F25" s="46" t="n">
        <v>0</v>
      </c>
      <c r="G25" s="59" t="n">
        <v>8</v>
      </c>
      <c r="H25" s="44" t="n">
        <v>0</v>
      </c>
      <c r="I25" s="44" t="n">
        <f aca="false">H25+I24</f>
        <v>2.066</v>
      </c>
      <c r="K25" s="61" t="s">
        <v>53</v>
      </c>
    </row>
    <row r="26" customFormat="false" ht="13.2" hidden="false" customHeight="false" outlineLevel="0" collapsed="false">
      <c r="A26" s="41" t="n">
        <v>23</v>
      </c>
      <c r="B26" s="34" t="n">
        <v>33.7</v>
      </c>
      <c r="C26" s="34" t="n">
        <v>23.2</v>
      </c>
      <c r="D26" s="34" t="n">
        <v>32.4</v>
      </c>
      <c r="E26" s="34"/>
      <c r="F26" s="46" t="n">
        <v>0.5</v>
      </c>
      <c r="G26" s="59" t="n">
        <v>8</v>
      </c>
      <c r="H26" s="44" t="n">
        <v>0.076</v>
      </c>
      <c r="I26" s="44" t="n">
        <f aca="false">H26+I25</f>
        <v>2.142</v>
      </c>
      <c r="K26" s="61" t="s">
        <v>184</v>
      </c>
    </row>
    <row r="27" customFormat="false" ht="13.2" hidden="false" customHeight="false" outlineLevel="0" collapsed="false">
      <c r="A27" s="41" t="n">
        <v>24</v>
      </c>
      <c r="B27" s="34" t="n">
        <v>26.4</v>
      </c>
      <c r="C27" s="34" t="n">
        <v>17.1</v>
      </c>
      <c r="D27" s="34" t="n">
        <v>18.2</v>
      </c>
      <c r="E27" s="34"/>
      <c r="F27" s="46" t="n">
        <v>0</v>
      </c>
      <c r="G27" s="59" t="n">
        <v>8</v>
      </c>
      <c r="H27" s="44" t="n">
        <v>0</v>
      </c>
      <c r="I27" s="44" t="n">
        <f aca="false">H27+I26</f>
        <v>2.142</v>
      </c>
      <c r="K27" s="61" t="s">
        <v>185</v>
      </c>
    </row>
    <row r="28" customFormat="false" ht="13.2" hidden="false" customHeight="false" outlineLevel="0" collapsed="false">
      <c r="A28" s="41" t="n">
        <v>25</v>
      </c>
      <c r="B28" s="34" t="n">
        <v>25.1</v>
      </c>
      <c r="C28" s="34" t="n">
        <v>14.1</v>
      </c>
      <c r="D28" s="34" t="n">
        <v>15.7</v>
      </c>
      <c r="E28" s="34"/>
      <c r="F28" s="46" t="n">
        <v>7.5</v>
      </c>
      <c r="G28" s="59" t="n">
        <v>12</v>
      </c>
      <c r="H28" s="44" t="n">
        <v>0.224</v>
      </c>
      <c r="I28" s="44" t="n">
        <f aca="false">H28+I27</f>
        <v>2.366</v>
      </c>
      <c r="K28" s="61" t="s">
        <v>186</v>
      </c>
    </row>
    <row r="29" customFormat="false" ht="13.2" hidden="false" customHeight="false" outlineLevel="0" collapsed="false">
      <c r="A29" s="41" t="n">
        <v>26</v>
      </c>
      <c r="B29" s="34" t="n">
        <v>28.7</v>
      </c>
      <c r="C29" s="34" t="n">
        <v>18.5</v>
      </c>
      <c r="D29" s="34" t="n">
        <v>26.1</v>
      </c>
      <c r="E29" s="34"/>
      <c r="F29" s="46" t="n">
        <v>1</v>
      </c>
      <c r="G29" s="59" t="n">
        <v>12</v>
      </c>
      <c r="H29" s="44" t="n">
        <v>0.064</v>
      </c>
      <c r="I29" s="44" t="n">
        <f aca="false">H29+I28</f>
        <v>2.43</v>
      </c>
      <c r="K29" s="61" t="s">
        <v>187</v>
      </c>
    </row>
    <row r="30" customFormat="false" ht="13.2" hidden="false" customHeight="false" outlineLevel="0" collapsed="false">
      <c r="A30" s="41" t="n">
        <v>27</v>
      </c>
      <c r="B30" s="34" t="n">
        <v>29</v>
      </c>
      <c r="C30" s="34" t="n">
        <v>0.7</v>
      </c>
      <c r="D30" s="34" t="n">
        <v>24</v>
      </c>
      <c r="E30" s="34"/>
      <c r="F30" s="46" t="n">
        <v>0.75</v>
      </c>
      <c r="G30" s="59" t="n">
        <v>12</v>
      </c>
      <c r="H30" s="44" t="n">
        <v>0.044</v>
      </c>
      <c r="I30" s="44" t="n">
        <f aca="false">H30+I29</f>
        <v>2.474</v>
      </c>
      <c r="K30" s="61" t="s">
        <v>188</v>
      </c>
    </row>
    <row r="31" customFormat="false" ht="13.2" hidden="false" customHeight="false" outlineLevel="0" collapsed="false">
      <c r="A31" s="41" t="n">
        <v>28</v>
      </c>
      <c r="B31" s="34" t="n">
        <v>34.6</v>
      </c>
      <c r="C31" s="34" t="n">
        <v>19.5</v>
      </c>
      <c r="D31" s="34" t="n">
        <v>34.4</v>
      </c>
      <c r="E31" s="34"/>
      <c r="F31" s="46" t="n">
        <v>1</v>
      </c>
      <c r="G31" s="59" t="n">
        <v>12</v>
      </c>
      <c r="H31" s="44" t="n">
        <v>0.136</v>
      </c>
      <c r="I31" s="44" t="n">
        <f aca="false">H31+I30</f>
        <v>2.61</v>
      </c>
      <c r="K31" s="61" t="s">
        <v>189</v>
      </c>
    </row>
    <row r="32" customFormat="false" ht="13.2" hidden="false" customHeight="false" outlineLevel="0" collapsed="false">
      <c r="A32" s="70" t="n">
        <v>29</v>
      </c>
      <c r="B32" s="34"/>
      <c r="C32" s="34"/>
      <c r="D32" s="34"/>
      <c r="F32" s="71"/>
      <c r="G32" s="59"/>
      <c r="H32" s="44"/>
      <c r="I32" s="44" t="n">
        <f aca="false">H32+I31</f>
        <v>2.61</v>
      </c>
      <c r="K32" s="72"/>
    </row>
    <row r="33" customFormat="false" ht="13.2" hidden="false" customHeight="false" outlineLevel="0" collapsed="false">
      <c r="F33" s="73"/>
      <c r="G33" s="59"/>
      <c r="I33" s="34" t="s">
        <v>26</v>
      </c>
    </row>
    <row r="41" customFormat="false" ht="13.2" hidden="false" customHeight="false" outlineLevel="0" collapsed="false">
      <c r="A41" s="0" t="s">
        <v>74</v>
      </c>
      <c r="B41" s="0" t="s">
        <v>75</v>
      </c>
    </row>
    <row r="42" customFormat="false" ht="13.2" hidden="false" customHeight="false" outlineLevel="0" collapsed="false">
      <c r="A42" s="51" t="s">
        <v>76</v>
      </c>
      <c r="B42" s="0" t="s">
        <v>77</v>
      </c>
    </row>
    <row r="43" customFormat="false" ht="13.2" hidden="false" customHeight="false" outlineLevel="0" collapsed="false">
      <c r="A43" s="0" t="s">
        <v>190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2" customFormat="false" ht="13.2" hidden="false" customHeight="false" outlineLevel="0" collapsed="false">
      <c r="B2" s="38" t="s">
        <v>43</v>
      </c>
      <c r="C2" s="38"/>
      <c r="D2" s="38"/>
      <c r="E2" s="56"/>
      <c r="F2" s="38" t="s">
        <v>44</v>
      </c>
      <c r="G2" s="38"/>
      <c r="H2" s="38"/>
      <c r="I2" s="38"/>
      <c r="J2" s="37"/>
      <c r="K2" s="57"/>
    </row>
    <row r="3" customFormat="false" ht="13.2" hidden="false" customHeight="true" outlineLevel="0" collapsed="false">
      <c r="A3" s="37" t="s">
        <v>8</v>
      </c>
      <c r="B3" s="38" t="s">
        <v>39</v>
      </c>
      <c r="C3" s="39" t="s">
        <v>45</v>
      </c>
      <c r="D3" s="39" t="s">
        <v>46</v>
      </c>
      <c r="E3" s="40"/>
      <c r="F3" s="58" t="s">
        <v>47</v>
      </c>
      <c r="G3" s="39" t="s">
        <v>48</v>
      </c>
      <c r="H3" s="39" t="s">
        <v>49</v>
      </c>
      <c r="I3" s="39" t="s">
        <v>50</v>
      </c>
      <c r="J3" s="39"/>
      <c r="K3" s="38" t="s">
        <v>51</v>
      </c>
      <c r="L3" s="38"/>
      <c r="M3" s="38"/>
      <c r="N3" s="38"/>
      <c r="O3" s="38"/>
    </row>
    <row r="4" customFormat="false" ht="13.2" hidden="false" customHeight="false" outlineLevel="0" collapsed="false">
      <c r="A4" s="41" t="n">
        <v>1</v>
      </c>
      <c r="B4" s="34" t="n">
        <v>23.2</v>
      </c>
      <c r="C4" s="34" t="n">
        <v>7.4</v>
      </c>
      <c r="D4" s="34" t="n">
        <v>21.7</v>
      </c>
      <c r="E4" s="34"/>
      <c r="F4" s="42" t="n">
        <v>1</v>
      </c>
      <c r="G4" s="59" t="n">
        <v>12</v>
      </c>
      <c r="H4" s="34" t="n">
        <v>0.052</v>
      </c>
      <c r="I4" s="74" t="n">
        <v>0</v>
      </c>
      <c r="K4" s="60" t="s">
        <v>191</v>
      </c>
    </row>
    <row r="5" customFormat="false" ht="13.2" hidden="false" customHeight="false" outlineLevel="0" collapsed="false">
      <c r="A5" s="41" t="n">
        <v>2</v>
      </c>
      <c r="B5" s="34" t="n">
        <v>22.7</v>
      </c>
      <c r="C5" s="34" t="n">
        <v>-1</v>
      </c>
      <c r="D5" s="34" t="n">
        <v>17.3</v>
      </c>
      <c r="E5" s="34"/>
      <c r="F5" s="46" t="n">
        <v>0</v>
      </c>
      <c r="G5" s="59" t="n">
        <v>12</v>
      </c>
      <c r="H5" s="34" t="n">
        <v>0.004</v>
      </c>
      <c r="I5" s="74" t="n">
        <f aca="false">I4+H5</f>
        <v>0.004</v>
      </c>
      <c r="K5" s="61" t="s">
        <v>192</v>
      </c>
    </row>
    <row r="6" customFormat="false" ht="13.2" hidden="false" customHeight="false" outlineLevel="0" collapsed="false">
      <c r="A6" s="41" t="n">
        <v>3</v>
      </c>
      <c r="B6" s="34" t="n">
        <v>16</v>
      </c>
      <c r="C6" s="34" t="n">
        <v>-4.9</v>
      </c>
      <c r="D6" s="34" t="n">
        <v>12.1</v>
      </c>
      <c r="E6" s="34"/>
      <c r="F6" s="46" t="n">
        <v>0.5</v>
      </c>
      <c r="G6" s="59" t="n">
        <v>12</v>
      </c>
      <c r="H6" s="34" t="n">
        <v>0.024</v>
      </c>
      <c r="I6" s="74" t="n">
        <f aca="false">I5+H6</f>
        <v>0.028</v>
      </c>
      <c r="K6" s="61" t="s">
        <v>193</v>
      </c>
    </row>
    <row r="7" customFormat="false" ht="13.2" hidden="false" customHeight="false" outlineLevel="0" collapsed="false">
      <c r="A7" s="41" t="n">
        <v>4</v>
      </c>
      <c r="B7" s="34" t="n">
        <v>33.1</v>
      </c>
      <c r="C7" s="34" t="n">
        <v>-7.4</v>
      </c>
      <c r="D7" s="34" t="n">
        <v>24.1</v>
      </c>
      <c r="E7" s="34"/>
      <c r="F7" s="46" t="n">
        <v>0</v>
      </c>
      <c r="G7" s="59" t="n">
        <v>12</v>
      </c>
      <c r="H7" s="34" t="n">
        <v>0</v>
      </c>
      <c r="I7" s="74" t="n">
        <f aca="false">I6+H7</f>
        <v>0.028</v>
      </c>
      <c r="K7" s="61" t="s">
        <v>194</v>
      </c>
    </row>
    <row r="8" customFormat="false" ht="13.2" hidden="false" customHeight="false" outlineLevel="0" collapsed="false">
      <c r="A8" s="41" t="n">
        <v>5</v>
      </c>
      <c r="B8" s="34" t="n">
        <v>41.2</v>
      </c>
      <c r="C8" s="34" t="n">
        <v>25.4</v>
      </c>
      <c r="D8" s="34" t="n">
        <v>33.7</v>
      </c>
      <c r="E8" s="34"/>
      <c r="F8" s="46" t="n">
        <v>0</v>
      </c>
      <c r="G8" s="59" t="n">
        <v>12</v>
      </c>
      <c r="H8" s="34" t="n">
        <v>0</v>
      </c>
      <c r="I8" s="74" t="n">
        <f aca="false">I7+H8</f>
        <v>0.028</v>
      </c>
      <c r="K8" s="61" t="s">
        <v>195</v>
      </c>
    </row>
    <row r="9" customFormat="false" ht="13.2" hidden="false" customHeight="false" outlineLevel="0" collapsed="false">
      <c r="A9" s="41" t="n">
        <v>6</v>
      </c>
      <c r="B9" s="34" t="n">
        <v>43.8</v>
      </c>
      <c r="C9" s="34" t="n">
        <v>34.3</v>
      </c>
      <c r="D9" s="34" t="n">
        <v>40.6</v>
      </c>
      <c r="E9" s="34"/>
      <c r="F9" s="46" t="n">
        <v>0</v>
      </c>
      <c r="G9" s="59" t="n">
        <v>11</v>
      </c>
      <c r="H9" s="34" t="n">
        <v>0</v>
      </c>
      <c r="I9" s="74" t="n">
        <f aca="false">I8+H9</f>
        <v>0.028</v>
      </c>
      <c r="K9" s="61" t="s">
        <v>196</v>
      </c>
    </row>
    <row r="10" customFormat="false" ht="13.2" hidden="false" customHeight="false" outlineLevel="0" collapsed="false">
      <c r="A10" s="41" t="n">
        <v>7</v>
      </c>
      <c r="B10" s="34" t="n">
        <v>48.2</v>
      </c>
      <c r="C10" s="34" t="n">
        <v>24.6</v>
      </c>
      <c r="D10" s="34" t="n">
        <v>27.4</v>
      </c>
      <c r="E10" s="34"/>
      <c r="F10" s="46" t="s">
        <v>13</v>
      </c>
      <c r="G10" s="59" t="n">
        <v>11</v>
      </c>
      <c r="H10" s="34" t="n">
        <v>0.064</v>
      </c>
      <c r="I10" s="74" t="n">
        <f aca="false">I9+H10</f>
        <v>0.092</v>
      </c>
      <c r="K10" s="61" t="s">
        <v>197</v>
      </c>
    </row>
    <row r="11" customFormat="false" ht="13.2" hidden="false" customHeight="false" outlineLevel="0" collapsed="false">
      <c r="A11" s="41" t="n">
        <v>8</v>
      </c>
      <c r="B11" s="34" t="n">
        <v>29.5</v>
      </c>
      <c r="C11" s="34" t="n">
        <v>12.6</v>
      </c>
      <c r="D11" s="34" t="n">
        <v>14.2</v>
      </c>
      <c r="E11" s="34"/>
      <c r="F11" s="46" t="s">
        <v>13</v>
      </c>
      <c r="G11" s="59" t="n">
        <v>11</v>
      </c>
      <c r="H11" s="34" t="n">
        <v>0.08</v>
      </c>
      <c r="I11" s="74" t="n">
        <f aca="false">I10+H11</f>
        <v>0.172</v>
      </c>
      <c r="K11" s="61" t="s">
        <v>198</v>
      </c>
    </row>
    <row r="12" customFormat="false" ht="13.2" hidden="false" customHeight="false" outlineLevel="0" collapsed="false">
      <c r="A12" s="41" t="n">
        <v>9</v>
      </c>
      <c r="B12" s="34" t="n">
        <v>20.3</v>
      </c>
      <c r="C12" s="34" t="n">
        <v>11.2</v>
      </c>
      <c r="D12" s="34" t="n">
        <v>17.3</v>
      </c>
      <c r="E12" s="34"/>
      <c r="F12" s="46" t="n">
        <v>0</v>
      </c>
      <c r="G12" s="59" t="n">
        <v>11</v>
      </c>
      <c r="H12" s="34" t="n">
        <v>0.008</v>
      </c>
      <c r="I12" s="74" t="n">
        <f aca="false">I11+H12</f>
        <v>0.18</v>
      </c>
      <c r="K12" s="61" t="s">
        <v>199</v>
      </c>
    </row>
    <row r="13" customFormat="false" ht="13.2" hidden="false" customHeight="false" outlineLevel="0" collapsed="false">
      <c r="A13" s="41" t="n">
        <v>10</v>
      </c>
      <c r="B13" s="34" t="n">
        <v>11.2</v>
      </c>
      <c r="C13" s="34" t="n">
        <v>0.2</v>
      </c>
      <c r="D13" s="34" t="n">
        <v>4.7</v>
      </c>
      <c r="E13" s="34"/>
      <c r="F13" s="46" t="s">
        <v>13</v>
      </c>
      <c r="G13" s="59" t="n">
        <v>11</v>
      </c>
      <c r="H13" s="34" t="n">
        <v>0</v>
      </c>
      <c r="I13" s="74" t="n">
        <f aca="false">I12+H13</f>
        <v>0.18</v>
      </c>
      <c r="K13" s="61" t="s">
        <v>200</v>
      </c>
    </row>
    <row r="14" customFormat="false" ht="13.2" hidden="false" customHeight="false" outlineLevel="0" collapsed="false">
      <c r="A14" s="41" t="n">
        <v>11</v>
      </c>
      <c r="B14" s="34" t="n">
        <v>15</v>
      </c>
      <c r="C14" s="34" t="n">
        <v>5.4</v>
      </c>
      <c r="D14" s="34" t="n">
        <v>9.7</v>
      </c>
      <c r="E14" s="34"/>
      <c r="F14" s="46" t="s">
        <v>13</v>
      </c>
      <c r="G14" s="59" t="n">
        <v>11</v>
      </c>
      <c r="H14" s="34" t="n">
        <v>0</v>
      </c>
      <c r="I14" s="74" t="n">
        <f aca="false">I13+H14</f>
        <v>0.18</v>
      </c>
      <c r="K14" s="61" t="s">
        <v>200</v>
      </c>
    </row>
    <row r="15" customFormat="false" ht="13.2" hidden="false" customHeight="false" outlineLevel="0" collapsed="false">
      <c r="A15" s="41" t="n">
        <v>12</v>
      </c>
      <c r="B15" s="34" t="n">
        <v>18</v>
      </c>
      <c r="C15" s="34" t="n">
        <v>2.1</v>
      </c>
      <c r="D15" s="34" t="n">
        <v>15.9</v>
      </c>
      <c r="E15" s="34"/>
      <c r="F15" s="46" t="s">
        <v>14</v>
      </c>
      <c r="G15" s="59" t="n">
        <v>11</v>
      </c>
      <c r="H15" s="34" t="n">
        <v>0</v>
      </c>
      <c r="I15" s="74" t="n">
        <f aca="false">I14+H15</f>
        <v>0.18</v>
      </c>
      <c r="K15" s="61" t="s">
        <v>201</v>
      </c>
    </row>
    <row r="16" customFormat="false" ht="13.2" hidden="false" customHeight="false" outlineLevel="0" collapsed="false">
      <c r="A16" s="41" t="n">
        <v>13</v>
      </c>
      <c r="B16" s="34" t="n">
        <v>22.3</v>
      </c>
      <c r="C16" s="34" t="n">
        <v>-1.2</v>
      </c>
      <c r="D16" s="34" t="n">
        <v>16.8</v>
      </c>
      <c r="E16" s="34"/>
      <c r="F16" s="46" t="n">
        <v>0.25</v>
      </c>
      <c r="G16" s="59" t="n">
        <v>11</v>
      </c>
      <c r="H16" s="34" t="n">
        <v>0.008</v>
      </c>
      <c r="I16" s="74" t="n">
        <f aca="false">I15+H16</f>
        <v>0.188</v>
      </c>
      <c r="K16" s="61" t="s">
        <v>202</v>
      </c>
    </row>
    <row r="17" customFormat="false" ht="13.2" hidden="false" customHeight="false" outlineLevel="0" collapsed="false">
      <c r="A17" s="41" t="n">
        <v>14</v>
      </c>
      <c r="B17" s="34" t="n">
        <v>24</v>
      </c>
      <c r="C17" s="34" t="n">
        <v>-2.8</v>
      </c>
      <c r="D17" s="34" t="n">
        <v>18.8</v>
      </c>
      <c r="E17" s="34"/>
      <c r="F17" s="46" t="s">
        <v>13</v>
      </c>
      <c r="G17" s="75" t="n">
        <v>11</v>
      </c>
      <c r="H17" s="34" t="n">
        <v>0.004</v>
      </c>
      <c r="I17" s="74" t="n">
        <f aca="false">I16+H17</f>
        <v>0.192</v>
      </c>
      <c r="K17" s="61" t="s">
        <v>203</v>
      </c>
    </row>
    <row r="18" customFormat="false" ht="13.2" hidden="false" customHeight="false" outlineLevel="0" collapsed="false">
      <c r="A18" s="41" t="n">
        <v>15</v>
      </c>
      <c r="B18" s="34" t="n">
        <v>27.9</v>
      </c>
      <c r="C18" s="34" t="n">
        <v>9</v>
      </c>
      <c r="D18" s="34" t="n">
        <v>24.7</v>
      </c>
      <c r="E18" s="34"/>
      <c r="F18" s="46" t="n">
        <v>0</v>
      </c>
      <c r="G18" s="75" t="n">
        <v>11</v>
      </c>
      <c r="H18" s="34" t="n">
        <v>0</v>
      </c>
      <c r="I18" s="74" t="n">
        <f aca="false">I17+H18</f>
        <v>0.192</v>
      </c>
      <c r="K18" s="61" t="s">
        <v>204</v>
      </c>
    </row>
    <row r="19" customFormat="false" ht="13.2" hidden="false" customHeight="false" outlineLevel="0" collapsed="false">
      <c r="A19" s="41" t="n">
        <v>16</v>
      </c>
      <c r="B19" s="34" t="n">
        <v>42.3</v>
      </c>
      <c r="C19" s="34" t="n">
        <v>14.2</v>
      </c>
      <c r="D19" s="34" t="n">
        <v>32.2</v>
      </c>
      <c r="E19" s="34"/>
      <c r="F19" s="46" t="n">
        <v>0</v>
      </c>
      <c r="G19" s="59" t="n">
        <v>11</v>
      </c>
      <c r="H19" s="34" t="n">
        <v>0</v>
      </c>
      <c r="I19" s="74" t="n">
        <f aca="false">I18+H19</f>
        <v>0.192</v>
      </c>
      <c r="K19" s="61" t="s">
        <v>205</v>
      </c>
    </row>
    <row r="20" customFormat="false" ht="13.2" hidden="false" customHeight="false" outlineLevel="0" collapsed="false">
      <c r="A20" s="41" t="n">
        <v>17</v>
      </c>
      <c r="B20" s="34" t="n">
        <v>33.1</v>
      </c>
      <c r="C20" s="34" t="n">
        <v>25</v>
      </c>
      <c r="D20" s="34" t="n">
        <v>30.9</v>
      </c>
      <c r="E20" s="34"/>
      <c r="F20" s="46" t="n">
        <v>1</v>
      </c>
      <c r="G20" s="75" t="n">
        <v>11</v>
      </c>
      <c r="H20" s="34" t="n">
        <v>0.056</v>
      </c>
      <c r="I20" s="74" t="n">
        <f aca="false">I19+H20</f>
        <v>0.248</v>
      </c>
      <c r="K20" s="61" t="s">
        <v>206</v>
      </c>
    </row>
    <row r="21" customFormat="false" ht="13.2" hidden="false" customHeight="false" outlineLevel="0" collapsed="false">
      <c r="A21" s="41" t="n">
        <v>18</v>
      </c>
      <c r="B21" s="34" t="n">
        <v>33.3</v>
      </c>
      <c r="C21" s="34" t="n">
        <v>25.4</v>
      </c>
      <c r="D21" s="34" t="n">
        <v>26.2</v>
      </c>
      <c r="E21" s="34"/>
      <c r="F21" s="46" t="s">
        <v>13</v>
      </c>
      <c r="G21" s="59" t="n">
        <v>11</v>
      </c>
      <c r="H21" s="34" t="n">
        <v>0.208</v>
      </c>
      <c r="I21" s="74" t="n">
        <f aca="false">I20+H21</f>
        <v>0.456</v>
      </c>
      <c r="K21" s="61" t="s">
        <v>207</v>
      </c>
    </row>
    <row r="22" customFormat="false" ht="13.2" hidden="false" customHeight="false" outlineLevel="0" collapsed="false">
      <c r="A22" s="41" t="n">
        <v>19</v>
      </c>
      <c r="B22" s="34" t="n">
        <v>40.4</v>
      </c>
      <c r="C22" s="34" t="n">
        <v>25.3</v>
      </c>
      <c r="D22" s="34" t="n">
        <v>33.5</v>
      </c>
      <c r="E22" s="34"/>
      <c r="F22" s="46" t="n">
        <v>0</v>
      </c>
      <c r="G22" s="59" t="n">
        <v>11</v>
      </c>
      <c r="H22" s="34" t="n">
        <v>0</v>
      </c>
      <c r="I22" s="74" t="n">
        <f aca="false">I21+H22</f>
        <v>0.456</v>
      </c>
      <c r="K22" s="61" t="s">
        <v>208</v>
      </c>
    </row>
    <row r="23" customFormat="false" ht="13.2" hidden="false" customHeight="false" outlineLevel="0" collapsed="false">
      <c r="A23" s="41" t="n">
        <v>20</v>
      </c>
      <c r="B23" s="34" t="n">
        <v>46</v>
      </c>
      <c r="C23" s="34" t="n">
        <v>29.6</v>
      </c>
      <c r="D23" s="34" t="n">
        <v>40.3</v>
      </c>
      <c r="E23" s="34"/>
      <c r="F23" s="46" t="n">
        <v>0</v>
      </c>
      <c r="G23" s="59" t="n">
        <v>10</v>
      </c>
      <c r="H23" s="34" t="n">
        <v>0.008</v>
      </c>
      <c r="I23" s="74" t="n">
        <f aca="false">I22+H23</f>
        <v>0.464</v>
      </c>
      <c r="K23" s="61" t="s">
        <v>209</v>
      </c>
    </row>
    <row r="24" customFormat="false" ht="13.2" hidden="false" customHeight="false" outlineLevel="0" collapsed="false">
      <c r="A24" s="41" t="n">
        <v>21</v>
      </c>
      <c r="B24" s="34" t="n">
        <v>40</v>
      </c>
      <c r="C24" s="34" t="n">
        <v>19.4</v>
      </c>
      <c r="D24" s="34" t="n">
        <v>21.8</v>
      </c>
      <c r="E24" s="34"/>
      <c r="F24" s="46" t="s">
        <v>13</v>
      </c>
      <c r="G24" s="59" t="n">
        <v>10</v>
      </c>
      <c r="H24" s="34" t="n">
        <v>0</v>
      </c>
      <c r="I24" s="74" t="n">
        <f aca="false">I23+H24</f>
        <v>0.464</v>
      </c>
      <c r="K24" s="61" t="s">
        <v>210</v>
      </c>
    </row>
    <row r="25" customFormat="false" ht="13.2" hidden="false" customHeight="false" outlineLevel="0" collapsed="false">
      <c r="A25" s="41" t="n">
        <v>22</v>
      </c>
      <c r="B25" s="34" t="n">
        <v>31.5</v>
      </c>
      <c r="C25" s="34" t="n">
        <v>4.2</v>
      </c>
      <c r="D25" s="34" t="n">
        <v>22</v>
      </c>
      <c r="E25" s="34"/>
      <c r="F25" s="46" t="n">
        <v>0</v>
      </c>
      <c r="G25" s="59" t="n">
        <v>10</v>
      </c>
      <c r="H25" s="34" t="n">
        <v>0</v>
      </c>
      <c r="I25" s="74" t="n">
        <f aca="false">I24+H25</f>
        <v>0.464</v>
      </c>
      <c r="K25" s="61" t="s">
        <v>211</v>
      </c>
    </row>
    <row r="26" customFormat="false" ht="13.2" hidden="false" customHeight="false" outlineLevel="0" collapsed="false">
      <c r="A26" s="41" t="n">
        <v>23</v>
      </c>
      <c r="B26" s="34" t="n">
        <v>33.1</v>
      </c>
      <c r="C26" s="34" t="n">
        <v>21.5</v>
      </c>
      <c r="D26" s="34" t="n">
        <v>29.6</v>
      </c>
      <c r="E26" s="34"/>
      <c r="F26" s="46" t="n">
        <v>0</v>
      </c>
      <c r="G26" s="59" t="n">
        <v>10</v>
      </c>
      <c r="H26" s="34" t="n">
        <v>0</v>
      </c>
      <c r="I26" s="74" t="n">
        <f aca="false">I25+H26</f>
        <v>0.464</v>
      </c>
      <c r="K26" s="61" t="s">
        <v>212</v>
      </c>
    </row>
    <row r="27" customFormat="false" ht="13.2" hidden="false" customHeight="false" outlineLevel="0" collapsed="false">
      <c r="A27" s="41" t="n">
        <v>24</v>
      </c>
      <c r="B27" s="34" t="n">
        <v>38.5</v>
      </c>
      <c r="C27" s="34" t="n">
        <v>30.8</v>
      </c>
      <c r="D27" s="34" t="n">
        <v>34.8</v>
      </c>
      <c r="E27" s="34"/>
      <c r="F27" s="46" t="n">
        <v>0</v>
      </c>
      <c r="G27" s="59" t="n">
        <v>9</v>
      </c>
      <c r="H27" s="34" t="n">
        <v>0.284</v>
      </c>
      <c r="I27" s="74" t="n">
        <f aca="false">I26+H27</f>
        <v>0.748</v>
      </c>
      <c r="K27" s="61" t="s">
        <v>213</v>
      </c>
    </row>
    <row r="28" customFormat="false" ht="13.2" hidden="false" customHeight="false" outlineLevel="0" collapsed="false">
      <c r="A28" s="41" t="n">
        <v>25</v>
      </c>
      <c r="B28" s="34" t="n">
        <v>32.5</v>
      </c>
      <c r="C28" s="34" t="n">
        <v>28.4</v>
      </c>
      <c r="D28" s="34" t="n">
        <v>29.5</v>
      </c>
      <c r="E28" s="34"/>
      <c r="F28" s="46" t="n">
        <v>0</v>
      </c>
      <c r="G28" s="59" t="n">
        <v>9</v>
      </c>
      <c r="H28" s="34" t="n">
        <v>0</v>
      </c>
      <c r="I28" s="74" t="n">
        <f aca="false">I27+H28</f>
        <v>0.748</v>
      </c>
      <c r="K28" s="61" t="s">
        <v>90</v>
      </c>
    </row>
    <row r="29" customFormat="false" ht="13.2" hidden="false" customHeight="false" outlineLevel="0" collapsed="false">
      <c r="A29" s="41" t="n">
        <v>26</v>
      </c>
      <c r="B29" s="34" t="n">
        <v>34.8</v>
      </c>
      <c r="C29" s="34" t="n">
        <v>29.6</v>
      </c>
      <c r="D29" s="34" t="n">
        <v>31.3</v>
      </c>
      <c r="E29" s="34"/>
      <c r="F29" s="46" t="n">
        <v>0</v>
      </c>
      <c r="G29" s="76" t="n">
        <v>8</v>
      </c>
      <c r="H29" s="34" t="n">
        <v>0.06</v>
      </c>
      <c r="I29" s="74" t="n">
        <f aca="false">I28+H29</f>
        <v>0.808</v>
      </c>
      <c r="K29" s="61" t="s">
        <v>214</v>
      </c>
    </row>
    <row r="30" customFormat="false" ht="13.2" hidden="false" customHeight="false" outlineLevel="0" collapsed="false">
      <c r="A30" s="41" t="n">
        <v>27</v>
      </c>
      <c r="B30" s="34" t="n">
        <v>38.6</v>
      </c>
      <c r="C30" s="34" t="n">
        <v>30.8</v>
      </c>
      <c r="D30" s="34" t="n">
        <v>33.3</v>
      </c>
      <c r="E30" s="34"/>
      <c r="F30" s="46" t="n">
        <v>0</v>
      </c>
      <c r="G30" s="76" t="n">
        <v>8</v>
      </c>
      <c r="H30" s="34" t="n">
        <v>0.104</v>
      </c>
      <c r="I30" s="74" t="n">
        <f aca="false">I29+H30</f>
        <v>0.912</v>
      </c>
      <c r="K30" s="61" t="s">
        <v>215</v>
      </c>
    </row>
    <row r="31" customFormat="false" ht="13.2" hidden="false" customHeight="false" outlineLevel="0" collapsed="false">
      <c r="A31" s="41" t="n">
        <v>28</v>
      </c>
      <c r="B31" s="34" t="n">
        <v>48.4</v>
      </c>
      <c r="C31" s="34" t="n">
        <v>26.9</v>
      </c>
      <c r="D31" s="34" t="n">
        <v>46.6</v>
      </c>
      <c r="E31" s="34"/>
      <c r="F31" s="46" t="n">
        <v>0</v>
      </c>
      <c r="G31" s="76" t="n">
        <v>7</v>
      </c>
      <c r="H31" s="34" t="n">
        <v>0</v>
      </c>
      <c r="I31" s="74" t="n">
        <f aca="false">I30+H31</f>
        <v>0.912</v>
      </c>
      <c r="K31" s="61" t="s">
        <v>216</v>
      </c>
    </row>
    <row r="32" customFormat="false" ht="13.2" hidden="false" customHeight="false" outlineLevel="0" collapsed="false">
      <c r="A32" s="41" t="n">
        <v>29</v>
      </c>
      <c r="B32" s="34" t="n">
        <v>35</v>
      </c>
      <c r="C32" s="34" t="n">
        <v>29.2</v>
      </c>
      <c r="D32" s="34" t="n">
        <v>32.4</v>
      </c>
      <c r="E32" s="34"/>
      <c r="F32" s="46" t="n">
        <v>0</v>
      </c>
      <c r="G32" s="76" t="n">
        <v>7</v>
      </c>
      <c r="H32" s="34" t="n">
        <v>0</v>
      </c>
      <c r="I32" s="74" t="n">
        <f aca="false">I31+H32</f>
        <v>0.912</v>
      </c>
      <c r="K32" s="61" t="s">
        <v>217</v>
      </c>
    </row>
    <row r="33" customFormat="false" ht="13.2" hidden="false" customHeight="false" outlineLevel="0" collapsed="false">
      <c r="A33" s="41" t="n">
        <v>30</v>
      </c>
      <c r="B33" s="34" t="n">
        <v>38</v>
      </c>
      <c r="C33" s="34" t="n">
        <v>29.5</v>
      </c>
      <c r="D33" s="34" t="n">
        <v>34.8</v>
      </c>
      <c r="E33" s="34"/>
      <c r="F33" s="46" t="n">
        <v>0</v>
      </c>
      <c r="G33" s="59" t="n">
        <v>6</v>
      </c>
      <c r="H33" s="44" t="n">
        <v>0</v>
      </c>
      <c r="I33" s="74" t="n">
        <f aca="false">I32+H33</f>
        <v>0.912</v>
      </c>
      <c r="K33" s="61" t="s">
        <v>218</v>
      </c>
    </row>
    <row r="34" customFormat="false" ht="13.2" hidden="false" customHeight="false" outlineLevel="0" collapsed="false">
      <c r="A34" s="41" t="n">
        <v>31</v>
      </c>
      <c r="B34" s="34" t="n">
        <v>47.9</v>
      </c>
      <c r="C34" s="34" t="n">
        <v>24.6</v>
      </c>
      <c r="D34" s="34" t="n">
        <v>44.6</v>
      </c>
      <c r="E34" s="34"/>
      <c r="F34" s="46" t="n">
        <v>0</v>
      </c>
      <c r="G34" s="59" t="n">
        <v>6</v>
      </c>
      <c r="H34" s="44" t="n">
        <v>0</v>
      </c>
      <c r="I34" s="74" t="n">
        <f aca="false">I33+H34</f>
        <v>0.912</v>
      </c>
      <c r="K34" s="61" t="s">
        <v>219</v>
      </c>
    </row>
    <row r="35" customFormat="false" ht="13.2" hidden="false" customHeight="false" outlineLevel="0" collapsed="false">
      <c r="F35" s="0" t="s">
        <v>26</v>
      </c>
    </row>
    <row r="44" customFormat="false" ht="13.2" hidden="false" customHeight="false" outlineLevel="0" collapsed="false">
      <c r="A44" s="0" t="s">
        <v>74</v>
      </c>
      <c r="B44" s="0" t="s">
        <v>75</v>
      </c>
    </row>
    <row r="45" customFormat="false" ht="13.2" hidden="false" customHeight="false" outlineLevel="0" collapsed="false">
      <c r="A45" s="51" t="s">
        <v>76</v>
      </c>
      <c r="B45" s="0" t="s">
        <v>77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3:36:42Z</dcterms:created>
  <dc:creator>markosborne</dc:creator>
  <dc:description/>
  <dc:language>en-US</dc:language>
  <cp:lastModifiedBy>mosborne</cp:lastModifiedBy>
  <cp:lastPrinted>2009-12-26T17:49:51Z</cp:lastPrinted>
  <dcterms:modified xsi:type="dcterms:W3CDTF">2017-06-05T20:36:00Z</dcterms:modified>
  <cp:revision>0</cp:revision>
  <dc:subject/>
  <dc:title/>
</cp:coreProperties>
</file>